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2</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2</definedName>
    <definedName function="false" hidden="false" localSheetId="22" name="_xlnm.Print_Area" vbProcedure="false">'SC7(1)'!$A$1:$K$7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0" uniqueCount="150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Vote 7 - Electricity</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Actual higher than the projected expenditure</t>
  </si>
  <si>
    <t xml:space="preserve">No entries for Debt Impairment have been processed. This is done at year end.</t>
  </si>
  <si>
    <t xml:space="preserve">This is a year end entry</t>
  </si>
  <si>
    <t xml:space="preserve">Projections high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75448365.85</c:v>
                </c:pt>
                <c:pt idx="1">
                  <c:v>142538605.57</c:v>
                </c:pt>
                <c:pt idx="2">
                  <c:v>205430512.85</c:v>
                </c:pt>
                <c:pt idx="3">
                  <c:v>118465795.71</c:v>
                </c:pt>
                <c:pt idx="4">
                  <c:v>94865158.05</c:v>
                </c:pt>
                <c:pt idx="5">
                  <c:v>81700378.99</c:v>
                </c:pt>
                <c:pt idx="6">
                  <c:v>490779784.96</c:v>
                </c:pt>
                <c:pt idx="7">
                  <c:v>3911197745.03</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81707040.76</c:v>
                </c:pt>
                <c:pt idx="1">
                  <c:v>144805148.79</c:v>
                </c:pt>
                <c:pt idx="2">
                  <c:v>128601442.1</c:v>
                </c:pt>
                <c:pt idx="3">
                  <c:v>101017341.67</c:v>
                </c:pt>
                <c:pt idx="4">
                  <c:v>105695793.88</c:v>
                </c:pt>
                <c:pt idx="5">
                  <c:v>109374759.61</c:v>
                </c:pt>
                <c:pt idx="6">
                  <c:v>494131723.97</c:v>
                </c:pt>
                <c:pt idx="7">
                  <c:v>3522443750</c:v>
                </c:pt>
              </c:numCache>
            </c:numRef>
          </c:val>
        </c:ser>
        <c:gapWidth val="150"/>
        <c:shape val="box"/>
        <c:axId val="74124592"/>
        <c:axId val="96430905"/>
        <c:axId val="0"/>
      </c:bar3DChart>
      <c:catAx>
        <c:axId val="741245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6430905"/>
        <c:crossesAt val="0"/>
        <c:auto val="1"/>
        <c:lblAlgn val="ctr"/>
        <c:lblOffset val="100"/>
        <c:noMultiLvlLbl val="0"/>
      </c:catAx>
      <c:valAx>
        <c:axId val="9643090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412459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6791886.0048</c:v>
                </c:pt>
                <c:pt idx="1">
                  <c:v>738126659.4979</c:v>
                </c:pt>
                <c:pt idx="2">
                  <c:v>4290584000.5463</c:v>
                </c:pt>
                <c:pt idx="3">
                  <c:v>219311010.5507</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10094727.84</c:v>
                </c:pt>
                <c:pt idx="1">
                  <c:v>760955319.07</c:v>
                </c:pt>
                <c:pt idx="2">
                  <c:v>4423282474.79</c:v>
                </c:pt>
                <c:pt idx="3">
                  <c:v>226093825.31</c:v>
                </c:pt>
              </c:numCache>
            </c:numRef>
          </c:val>
        </c:ser>
        <c:gapWidth val="150"/>
        <c:shape val="box"/>
        <c:axId val="72272321"/>
        <c:axId val="81826513"/>
        <c:axId val="0"/>
      </c:bar3DChart>
      <c:catAx>
        <c:axId val="722723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1826513"/>
        <c:crossesAt val="0"/>
        <c:auto val="1"/>
        <c:lblAlgn val="ctr"/>
        <c:lblOffset val="100"/>
        <c:noMultiLvlLbl val="0"/>
      </c:catAx>
      <c:valAx>
        <c:axId val="8182651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227232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78762250.91</c:v>
                </c:pt>
                <c:pt idx="1">
                  <c:v>506127067.95</c:v>
                </c:pt>
                <c:pt idx="2">
                  <c:v>0</c:v>
                </c:pt>
                <c:pt idx="3">
                  <c:v>0</c:v>
                </c:pt>
                <c:pt idx="4">
                  <c:v>0</c:v>
                </c:pt>
                <c:pt idx="5">
                  <c:v>0</c:v>
                </c:pt>
                <c:pt idx="6">
                  <c:v>0</c:v>
                </c:pt>
                <c:pt idx="7">
                  <c:v>0</c:v>
                </c:pt>
                <c:pt idx="8">
                  <c:v>296864519.49</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24710651.81</c:v>
                </c:pt>
                <c:pt idx="1">
                  <c:v>462128137.31</c:v>
                </c:pt>
                <c:pt idx="2">
                  <c:v>0</c:v>
                </c:pt>
                <c:pt idx="3">
                  <c:v>0</c:v>
                </c:pt>
                <c:pt idx="4">
                  <c:v>0</c:v>
                </c:pt>
                <c:pt idx="5">
                  <c:v>0</c:v>
                </c:pt>
                <c:pt idx="6">
                  <c:v>0</c:v>
                </c:pt>
                <c:pt idx="7">
                  <c:v>0</c:v>
                </c:pt>
                <c:pt idx="8">
                  <c:v>140796659.39</c:v>
                </c:pt>
              </c:numCache>
            </c:numRef>
          </c:val>
        </c:ser>
        <c:gapWidth val="150"/>
        <c:shape val="box"/>
        <c:axId val="6364878"/>
        <c:axId val="95202194"/>
        <c:axId val="0"/>
      </c:bar3DChart>
      <c:catAx>
        <c:axId val="63648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5202194"/>
        <c:crossesAt val="0"/>
        <c:auto val="1"/>
        <c:lblAlgn val="ctr"/>
        <c:lblOffset val="100"/>
        <c:noMultiLvlLbl val="0"/>
      </c:catAx>
      <c:valAx>
        <c:axId val="9520219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36487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25019.5</c:v>
                </c:pt>
                <c:pt idx="3">
                  <c:v>50882511.9</c:v>
                </c:pt>
                <c:pt idx="4">
                  <c:v>54801083.22</c:v>
                </c:pt>
                <c:pt idx="5">
                  <c:v>0</c:v>
                </c:pt>
                <c:pt idx="6">
                  <c:v>0</c:v>
                </c:pt>
                <c:pt idx="7">
                  <c:v>0</c:v>
                </c:pt>
                <c:pt idx="8">
                  <c:v>0</c:v>
                </c:pt>
                <c:pt idx="9">
                  <c:v>0</c:v>
                </c:pt>
                <c:pt idx="10">
                  <c:v>0</c:v>
                </c:pt>
                <c:pt idx="11">
                  <c:v>0</c:v>
                </c:pt>
              </c:numCache>
            </c:numRef>
          </c:val>
        </c:ser>
        <c:gapWidth val="150"/>
        <c:shape val="box"/>
        <c:axId val="12457474"/>
        <c:axId val="93299041"/>
        <c:axId val="0"/>
      </c:bar3DChart>
      <c:catAx>
        <c:axId val="1245747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3299041"/>
        <c:crossesAt val="0"/>
        <c:auto val="1"/>
        <c:lblAlgn val="ctr"/>
        <c:lblOffset val="100"/>
        <c:noMultiLvlLbl val="0"/>
      </c:catAx>
      <c:valAx>
        <c:axId val="9329904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245747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68765.09</c:v>
                </c:pt>
                <c:pt idx="3">
                  <c:v>111851276.99</c:v>
                </c:pt>
                <c:pt idx="4">
                  <c:v>166652360.21</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59872.0725</c:v>
                </c:pt>
                <c:pt idx="1">
                  <c:v>139319744.145</c:v>
                </c:pt>
                <c:pt idx="2">
                  <c:v>208979616.2175</c:v>
                </c:pt>
                <c:pt idx="3">
                  <c:v>278639488.29</c:v>
                </c:pt>
                <c:pt idx="4">
                  <c:v>348299360.3625</c:v>
                </c:pt>
                <c:pt idx="5">
                  <c:v>417959232.435</c:v>
                </c:pt>
                <c:pt idx="6">
                  <c:v>487619104.5075</c:v>
                </c:pt>
                <c:pt idx="7">
                  <c:v>557278976.58</c:v>
                </c:pt>
                <c:pt idx="8">
                  <c:v>626938848.6525</c:v>
                </c:pt>
                <c:pt idx="9">
                  <c:v>696598720.725</c:v>
                </c:pt>
                <c:pt idx="10">
                  <c:v>766258592.7975</c:v>
                </c:pt>
                <c:pt idx="11">
                  <c:v>835918464.87</c:v>
                </c:pt>
              </c:numCache>
            </c:numRef>
          </c:val>
        </c:ser>
        <c:gapWidth val="150"/>
        <c:shape val="box"/>
        <c:axId val="10019663"/>
        <c:axId val="24901617"/>
        <c:axId val="0"/>
      </c:bar3DChart>
      <c:catAx>
        <c:axId val="1001966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4901617"/>
        <c:crossesAt val="0"/>
        <c:auto val="1"/>
        <c:lblAlgn val="ctr"/>
        <c:lblOffset val="100"/>
        <c:noMultiLvlLbl val="0"/>
      </c:catAx>
      <c:valAx>
        <c:axId val="2490161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001966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05 November</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405"/>
      <c r="C4" s="197"/>
      <c r="D4" s="303"/>
      <c r="E4" s="304"/>
      <c r="F4" s="195"/>
      <c r="G4" s="195"/>
      <c r="H4" s="195"/>
      <c r="I4" s="195"/>
      <c r="J4" s="196" t="s">
        <v>741</v>
      </c>
      <c r="K4" s="197"/>
      <c r="L4" s="408"/>
      <c r="M4" s="408"/>
      <c r="N4" s="408"/>
      <c r="O4" s="408"/>
      <c r="P4" s="408"/>
      <c r="Q4" s="408"/>
      <c r="R4" s="408"/>
      <c r="S4" s="408"/>
      <c r="T4" s="408"/>
      <c r="U4" s="408"/>
      <c r="V4" s="408"/>
      <c r="W4" s="408"/>
      <c r="X4" s="408"/>
    </row>
    <row r="5" customFormat="false" ht="11.25" hidden="false" customHeight="true" outlineLevel="0" collapsed="false">
      <c r="A5" s="305" t="s">
        <v>906</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0</v>
      </c>
      <c r="F6" s="207" t="n">
        <f aca="false">C3C!F6</f>
        <v>0</v>
      </c>
      <c r="G6" s="207" t="n">
        <f aca="false">C3C!G6</f>
        <v>0</v>
      </c>
      <c r="H6" s="207" t="n">
        <f aca="false">C3C!H6</f>
        <v>27529.2144227726</v>
      </c>
      <c r="I6" s="207" t="n">
        <f aca="false">G6-H6</f>
        <v>-27529.2144227726</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1682482360.71</v>
      </c>
      <c r="D7" s="206" t="n">
        <f aca="false">C3C!D11</f>
        <v>2098136528.22429</v>
      </c>
      <c r="E7" s="207" t="n">
        <f aca="false">C3C!E11</f>
        <v>0</v>
      </c>
      <c r="F7" s="207" t="n">
        <f aca="false">C3C!F11</f>
        <v>123189107.45</v>
      </c>
      <c r="G7" s="207" t="n">
        <f aca="false">C3C!G11</f>
        <v>785899049.6</v>
      </c>
      <c r="H7" s="207" t="n">
        <f aca="false">C3C!H11</f>
        <v>874223553.426786</v>
      </c>
      <c r="I7" s="207" t="n">
        <f aca="false">G7-H7</f>
        <v>-88324503.8267865</v>
      </c>
      <c r="J7" s="414" t="n">
        <f aca="false">IF(I7=0,"",I7/H7)</f>
        <v>-0.101031942551275</v>
      </c>
      <c r="K7" s="210" t="n">
        <f aca="false">C3C!K11</f>
        <v>2098136528.224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4821899.2</v>
      </c>
      <c r="D8" s="206" t="n">
        <f aca="false">C3C!D17</f>
        <v>7947033.46287544</v>
      </c>
      <c r="E8" s="207" t="n">
        <f aca="false">C3C!E17</f>
        <v>0</v>
      </c>
      <c r="F8" s="207" t="n">
        <f aca="false">C3C!F17</f>
        <v>26040.06</v>
      </c>
      <c r="G8" s="207" t="n">
        <f aca="false">C3C!G17</f>
        <v>951845.99</v>
      </c>
      <c r="H8" s="207" t="n">
        <f aca="false">C3C!H17</f>
        <v>3311263.94286477</v>
      </c>
      <c r="I8" s="207" t="n">
        <f aca="false">G8-H8</f>
        <v>-2359417.95286476</v>
      </c>
      <c r="J8" s="414" t="n">
        <f aca="false">IF(I8=0,"",I8/H8)</f>
        <v>-0.712543002785666</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209796492.07</v>
      </c>
      <c r="D9" s="206" t="n">
        <f aca="false">C3C!D23</f>
        <v>221409887.575249</v>
      </c>
      <c r="E9" s="207" t="n">
        <f aca="false">C3C!E23</f>
        <v>0</v>
      </c>
      <c r="F9" s="207" t="n">
        <f aca="false">C3C!F23</f>
        <v>15412344</v>
      </c>
      <c r="G9" s="207" t="n">
        <f aca="false">C3C!G23</f>
        <v>83743762.04</v>
      </c>
      <c r="H9" s="207" t="n">
        <f aca="false">C3C!H23</f>
        <v>92254119.8230203</v>
      </c>
      <c r="I9" s="207" t="n">
        <f aca="false">G9-H9</f>
        <v>-8510357.7830203</v>
      </c>
      <c r="J9" s="414" t="n">
        <f aca="false">IF(I9=0,"",I9/H9)</f>
        <v>-0.0922490811179654</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1596210839.21</v>
      </c>
      <c r="D10" s="206" t="n">
        <f aca="false">C3C!D28</f>
        <v>1831866117.12306</v>
      </c>
      <c r="E10" s="207" t="n">
        <f aca="false">C3C!E28</f>
        <v>0</v>
      </c>
      <c r="F10" s="207" t="n">
        <f aca="false">C3C!F28</f>
        <v>138111288.56</v>
      </c>
      <c r="G10" s="207" t="n">
        <f aca="false">C3C!G28</f>
        <v>700782319.54</v>
      </c>
      <c r="H10" s="207" t="n">
        <f aca="false">C3C!H28</f>
        <v>763277548.801273</v>
      </c>
      <c r="I10" s="207" t="n">
        <f aca="false">G10-H10</f>
        <v>-62495229.2612729</v>
      </c>
      <c r="J10" s="414" t="n">
        <f aca="false">IF(I10=0,"",I10/H10)</f>
        <v>-0.0818774630007415</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121927435.74</v>
      </c>
      <c r="D11" s="206" t="n">
        <f aca="false">C3C!D33</f>
        <v>369027983.122346</v>
      </c>
      <c r="E11" s="207" t="n">
        <f aca="false">C3C!E33</f>
        <v>0</v>
      </c>
      <c r="F11" s="207" t="n">
        <f aca="false">C3C!F33</f>
        <v>16985903.8</v>
      </c>
      <c r="G11" s="207" t="n">
        <f aca="false">C3C!G33</f>
        <v>45981208.82</v>
      </c>
      <c r="H11" s="207" t="n">
        <f aca="false">C3C!H33</f>
        <v>153761659.634311</v>
      </c>
      <c r="I11" s="207" t="n">
        <f aca="false">G11-H11</f>
        <v>-107780450.814311</v>
      </c>
      <c r="J11" s="414" t="n">
        <f aca="false">IF(I11=0,"",I11/H11)</f>
        <v>-0.700957905050216</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2570880267.15</v>
      </c>
      <c r="D12" s="206" t="n">
        <f aca="false">C3C!D39</f>
        <v>3305883087.20426</v>
      </c>
      <c r="E12" s="207" t="n">
        <f aca="false">C3C!E39</f>
        <v>0</v>
      </c>
      <c r="F12" s="207" t="n">
        <f aca="false">C3C!F39</f>
        <v>219473505.41</v>
      </c>
      <c r="G12" s="207" t="n">
        <f aca="false">C3C!G39</f>
        <v>1241626248.64</v>
      </c>
      <c r="H12" s="207" t="n">
        <f aca="false">C3C!H39</f>
        <v>1377451286.33511</v>
      </c>
      <c r="I12" s="207" t="n">
        <f aca="false">G12-H12</f>
        <v>-135825037.695107</v>
      </c>
      <c r="J12" s="414" t="n">
        <f aca="false">IF(I12=0,"",I12/H12)</f>
        <v>-0.098606055286708</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7</v>
      </c>
      <c r="B13" s="415" t="n">
        <v>2</v>
      </c>
      <c r="C13" s="328" t="n">
        <f aca="false">SUM(C6:C12)</f>
        <v>6186119294.08</v>
      </c>
      <c r="D13" s="416" t="n">
        <f aca="false">SUM(D6:D12)</f>
        <v>7834336706.82668</v>
      </c>
      <c r="E13" s="326" t="n">
        <f aca="false">SUM(E6:E12)</f>
        <v>0</v>
      </c>
      <c r="F13" s="326" t="n">
        <f aca="false">SUM(F6:F12)</f>
        <v>513198189.28</v>
      </c>
      <c r="G13" s="326" t="n">
        <f aca="false">SUM(G6:G12)</f>
        <v>2858984434.63</v>
      </c>
      <c r="H13" s="326" t="n">
        <f aca="false">SUM(H6:H12)</f>
        <v>3264306961.17778</v>
      </c>
      <c r="I13" s="326" t="n">
        <f aca="false">SUM(I6:I12)</f>
        <v>-405322526.547785</v>
      </c>
      <c r="J13" s="417" t="n">
        <f aca="false">IF(I13=0,"",I13/H13)</f>
        <v>-0.124168018316985</v>
      </c>
      <c r="K13" s="328" t="n">
        <f aca="false">SUM(K6:K12)</f>
        <v>7834336706.826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8</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158231107.43</v>
      </c>
      <c r="D16" s="206" t="n">
        <f aca="false">C3C!D48</f>
        <v>157775344.3635</v>
      </c>
      <c r="E16" s="207" t="n">
        <f aca="false">C3C!E48</f>
        <v>0</v>
      </c>
      <c r="F16" s="207" t="n">
        <f aca="false">C3C!F48</f>
        <v>10730537.46</v>
      </c>
      <c r="G16" s="207" t="n">
        <f aca="false">C3C!G48</f>
        <v>57109130.35</v>
      </c>
      <c r="H16" s="207" t="n">
        <f aca="false">C3C!H48</f>
        <v>65739726.818125</v>
      </c>
      <c r="I16" s="207" t="n">
        <f aca="false">G16-H16</f>
        <v>-8630596.46812494</v>
      </c>
      <c r="J16" s="414" t="n">
        <f aca="false">IF(I16=0,"",I16/H16)</f>
        <v>-0.131284337277553</v>
      </c>
      <c r="K16" s="210" t="n">
        <f aca="false">C3C!K48</f>
        <v>157775344.3635</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506136795.51</v>
      </c>
      <c r="D17" s="206" t="n">
        <f aca="false">C3C!D53</f>
        <v>846124063.236078</v>
      </c>
      <c r="E17" s="207" t="n">
        <f aca="false">C3C!E53</f>
        <v>0</v>
      </c>
      <c r="F17" s="207" t="n">
        <f aca="false">C3C!F53</f>
        <v>24454697.85</v>
      </c>
      <c r="G17" s="207" t="n">
        <f aca="false">C3C!G53</f>
        <v>134399227.74</v>
      </c>
      <c r="H17" s="207" t="n">
        <f aca="false">C3C!H53</f>
        <v>352551693.015033</v>
      </c>
      <c r="I17" s="207" t="n">
        <f aca="false">G17-H17</f>
        <v>-218152465.275033</v>
      </c>
      <c r="J17" s="414" t="n">
        <f aca="false">IF(I17=0,"",I17/H17)</f>
        <v>-0.618781499556522</v>
      </c>
      <c r="K17" s="210" t="n">
        <f aca="false">C3C!K53</f>
        <v>846124063.236078</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150338768.23</v>
      </c>
      <c r="D18" s="206" t="n">
        <f aca="false">C3C!D59</f>
        <v>202819363.783776</v>
      </c>
      <c r="E18" s="207" t="n">
        <f aca="false">C3C!E59</f>
        <v>0</v>
      </c>
      <c r="F18" s="207" t="n">
        <f aca="false">C3C!F59</f>
        <v>17467362.45</v>
      </c>
      <c r="G18" s="207" t="n">
        <f aca="false">C3C!G59</f>
        <v>64866701.13</v>
      </c>
      <c r="H18" s="207" t="n">
        <f aca="false">C3C!H59</f>
        <v>84508068.2432399</v>
      </c>
      <c r="I18" s="207" t="n">
        <f aca="false">G18-H18</f>
        <v>-19641367.1132399</v>
      </c>
      <c r="J18" s="414" t="n">
        <f aca="false">IF(I18=0,"",I18/H18)</f>
        <v>-0.232420022390123</v>
      </c>
      <c r="K18" s="210" t="n">
        <f aca="false">C3C!K59</f>
        <v>202819363.783776</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827163513.26</v>
      </c>
      <c r="D19" s="206" t="n">
        <f aca="false">C3C!D65</f>
        <v>801717965.138036</v>
      </c>
      <c r="E19" s="207" t="n">
        <f aca="false">C3C!E65</f>
        <v>0</v>
      </c>
      <c r="F19" s="207" t="n">
        <f aca="false">C3C!F65</f>
        <v>68058720.13</v>
      </c>
      <c r="G19" s="207" t="n">
        <f aca="false">C3C!G65</f>
        <v>366963418.57</v>
      </c>
      <c r="H19" s="207" t="n">
        <f aca="false">C3C!H65</f>
        <v>334049152.140848</v>
      </c>
      <c r="I19" s="207" t="n">
        <f aca="false">G19-H19</f>
        <v>32914266.4291517</v>
      </c>
      <c r="J19" s="414" t="n">
        <f aca="false">IF(I19=0,"",I19/H19)</f>
        <v>0.0985312078124173</v>
      </c>
      <c r="K19" s="210" t="n">
        <f aca="false">C3C!K65</f>
        <v>801717965.138036</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1498619914.1</v>
      </c>
      <c r="D20" s="206" t="n">
        <f aca="false">C3C!D70</f>
        <v>1768788550.06196</v>
      </c>
      <c r="E20" s="207" t="n">
        <f aca="false">C3C!E70</f>
        <v>0</v>
      </c>
      <c r="F20" s="207" t="n">
        <f aca="false">C3C!F70</f>
        <v>119299664.93</v>
      </c>
      <c r="G20" s="207" t="n">
        <f aca="false">C3C!G70</f>
        <v>531222926.65</v>
      </c>
      <c r="H20" s="207" t="n">
        <f aca="false">C3C!H70</f>
        <v>736995229.192482</v>
      </c>
      <c r="I20" s="207" t="n">
        <f aca="false">G20-H20</f>
        <v>-205772302.542482</v>
      </c>
      <c r="J20" s="414" t="n">
        <f aca="false">IF(I20=0,"",I20/H20)</f>
        <v>-0.279204388837014</v>
      </c>
      <c r="K20" s="210" t="n">
        <f aca="false">C3C!K70</f>
        <v>1768788550.06196</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245725846.83</v>
      </c>
      <c r="D21" s="206" t="n">
        <f aca="false">C3C!D75</f>
        <v>291171880.102195</v>
      </c>
      <c r="E21" s="207" t="n">
        <f aca="false">C3C!E75</f>
        <v>0</v>
      </c>
      <c r="F21" s="207" t="n">
        <f aca="false">C3C!F75</f>
        <v>26988889.26</v>
      </c>
      <c r="G21" s="207" t="n">
        <f aca="false">C3C!G75</f>
        <v>130733202.46</v>
      </c>
      <c r="H21" s="207" t="n">
        <f aca="false">C3C!H75</f>
        <v>121321616.709248</v>
      </c>
      <c r="I21" s="207" t="n">
        <f aca="false">G21-H21</f>
        <v>9411585.75075218</v>
      </c>
      <c r="J21" s="414" t="n">
        <f aca="false">IF(I21=0,"",I21/H21)</f>
        <v>0.077575505553206</v>
      </c>
      <c r="K21" s="210" t="n">
        <f aca="false">C3C!K75</f>
        <v>291171880.102195</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2543195580.64</v>
      </c>
      <c r="D22" s="206" t="n">
        <f aca="false">C3C!D81</f>
        <v>2731735557.81551</v>
      </c>
      <c r="E22" s="207" t="n">
        <f aca="false">C3C!E81</f>
        <v>0</v>
      </c>
      <c r="F22" s="207" t="n">
        <f aca="false">C3C!F81</f>
        <v>199532248.39</v>
      </c>
      <c r="G22" s="207" t="n">
        <f aca="false">C3C!G81</f>
        <v>1262040625.67</v>
      </c>
      <c r="H22" s="207" t="n">
        <f aca="false">C3C!H81</f>
        <v>1138223149.08979</v>
      </c>
      <c r="I22" s="207" t="n">
        <f aca="false">G22-H22</f>
        <v>123817476.580206</v>
      </c>
      <c r="J22" s="414" t="n">
        <f aca="false">IF(I22=0,"",I22/H22)</f>
        <v>0.108781372685329</v>
      </c>
      <c r="K22" s="210" t="n">
        <f aca="false">C3C!K81</f>
        <v>2731735557.81551</v>
      </c>
      <c r="L22" s="420"/>
      <c r="M22" s="420"/>
      <c r="N22" s="420"/>
      <c r="O22" s="420"/>
      <c r="P22" s="420"/>
      <c r="Q22" s="420"/>
      <c r="R22" s="420"/>
      <c r="S22" s="420"/>
      <c r="T22" s="420"/>
      <c r="U22" s="420"/>
      <c r="V22" s="420"/>
      <c r="W22" s="420"/>
    </row>
    <row r="23" customFormat="false" ht="12.75" hidden="false" customHeight="true" outlineLevel="0" collapsed="false">
      <c r="A23" s="322" t="s">
        <v>909</v>
      </c>
      <c r="B23" s="415" t="n">
        <v>2</v>
      </c>
      <c r="C23" s="262" t="n">
        <f aca="false">SUM(C16:C22)</f>
        <v>5929411526</v>
      </c>
      <c r="D23" s="263" t="n">
        <f aca="false">SUM(D16:D22)</f>
        <v>6800132724.50105</v>
      </c>
      <c r="E23" s="264" t="n">
        <f aca="false">SUM(E16:E22)</f>
        <v>0</v>
      </c>
      <c r="F23" s="264" t="n">
        <f aca="false">SUM(F16:F22)</f>
        <v>466532120.47</v>
      </c>
      <c r="G23" s="264" t="n">
        <f aca="false">SUM(G16:G22)</f>
        <v>2547335232.57</v>
      </c>
      <c r="H23" s="264" t="n">
        <f aca="false">SUM(H16:H22)</f>
        <v>2833388635.20877</v>
      </c>
      <c r="I23" s="264" t="n">
        <f aca="false">SUM(I16:I22)</f>
        <v>-286053402.638769</v>
      </c>
      <c r="J23" s="421" t="n">
        <f aca="false">IF(I23=0,"",I23/H23)</f>
        <v>-0.100958053930252</v>
      </c>
      <c r="K23" s="267" t="n">
        <f aca="false">SUM(K16:K22)</f>
        <v>6800132724.50105</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256707768.080002</v>
      </c>
      <c r="D24" s="425" t="n">
        <f aca="false">D13-D23</f>
        <v>1034203982.32564</v>
      </c>
      <c r="E24" s="426" t="n">
        <f aca="false">E13-E23</f>
        <v>0</v>
      </c>
      <c r="F24" s="426" t="n">
        <f aca="false">F13-F23</f>
        <v>46666068.8099999</v>
      </c>
      <c r="G24" s="426" t="n">
        <f aca="false">G13-G23</f>
        <v>311649202.059999</v>
      </c>
      <c r="H24" s="426" t="n">
        <f aca="false">H13-H23</f>
        <v>430918325.969015</v>
      </c>
      <c r="I24" s="426" t="n">
        <f aca="false">I13-I23</f>
        <v>-119269123.909015</v>
      </c>
      <c r="J24" s="427" t="n">
        <f aca="false">IF(I24=0,"",I24/H24)</f>
        <v>-0.276778954900125</v>
      </c>
      <c r="K24" s="424" t="n">
        <f aca="false">K13-K23</f>
        <v>1034203982.32564</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10</v>
      </c>
      <c r="C26" s="418"/>
      <c r="D26" s="418"/>
      <c r="E26" s="418"/>
      <c r="F26" s="418"/>
      <c r="G26" s="418"/>
      <c r="H26" s="418"/>
      <c r="I26" s="418"/>
      <c r="J26" s="418"/>
      <c r="K26" s="418"/>
    </row>
    <row r="27" customFormat="false" ht="11.25" hidden="false" customHeight="true" outlineLevel="0" collapsed="false">
      <c r="A27" s="429" t="s">
        <v>911</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F82" activeCellId="0" sqref="F82:G86"/>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Monthly Budget Statement - Financial Performance (revenue and expenditure by municipal vote) - A - M05 November</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06</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0</v>
      </c>
      <c r="F6" s="456" t="n">
        <f aca="false">SUM(F7:F10)</f>
        <v>0</v>
      </c>
      <c r="G6" s="455" t="n">
        <f aca="false">SUM(G7:G10)</f>
        <v>0</v>
      </c>
      <c r="H6" s="456" t="n">
        <f aca="false">SUM(H7:H10)</f>
        <v>27529.2144227726</v>
      </c>
      <c r="I6" s="385" t="n">
        <f aca="false">G6-H6</f>
        <v>-27529.2144227726</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c r="F7" s="462"/>
      <c r="G7" s="461"/>
      <c r="H7" s="462" t="n">
        <f aca="false">D7/12*5</f>
        <v>0</v>
      </c>
      <c r="I7" s="385" t="n">
        <f aca="false">G7-H7</f>
        <v>0</v>
      </c>
      <c r="J7" s="202" t="str">
        <f aca="false">IF(I7=0,"",I7/H7)</f>
        <v/>
      </c>
      <c r="K7" s="463" t="n">
        <f aca="false">D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c r="F8" s="462"/>
      <c r="G8" s="461"/>
      <c r="H8" s="462" t="n">
        <f aca="false">D8/12*5</f>
        <v>27529.2144227726</v>
      </c>
      <c r="I8" s="385" t="n">
        <f aca="false">G8-H8</f>
        <v>-27529.2144227726</v>
      </c>
      <c r="J8" s="202" t="n">
        <f aca="false">IF(I8=0,"",I8/H8)</f>
        <v>-1</v>
      </c>
      <c r="K8" s="463" t="n">
        <f aca="false">D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c r="F9" s="462"/>
      <c r="G9" s="461"/>
      <c r="H9" s="462" t="n">
        <f aca="false">D9/12*5</f>
        <v>0</v>
      </c>
      <c r="I9" s="385" t="n">
        <f aca="false">G9-H9</f>
        <v>0</v>
      </c>
      <c r="J9" s="202" t="str">
        <f aca="false">IF(I9=0,"",I9/H9)</f>
        <v/>
      </c>
      <c r="K9" s="463" t="n">
        <f aca="false">D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c r="F10" s="462"/>
      <c r="G10" s="461"/>
      <c r="H10" s="462" t="n">
        <f aca="false">D10/12*5</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1682482360.71</v>
      </c>
      <c r="D11" s="454" t="n">
        <f aca="false">SUM(D12:D16)</f>
        <v>2098136528.22429</v>
      </c>
      <c r="E11" s="455" t="n">
        <f aca="false">SUM(E12:E16)</f>
        <v>0</v>
      </c>
      <c r="F11" s="456" t="n">
        <f aca="false">SUM(F12:F16)</f>
        <v>123189107.45</v>
      </c>
      <c r="G11" s="455" t="n">
        <f aca="false">SUM(G12:G16)</f>
        <v>785899049.6</v>
      </c>
      <c r="H11" s="456" t="n">
        <f aca="false">SUM(H12:H16)</f>
        <v>874223553.426786</v>
      </c>
      <c r="I11" s="385" t="n">
        <f aca="false">G11-H11</f>
        <v>-88324503.8267865</v>
      </c>
      <c r="J11" s="202" t="n">
        <f aca="false">IF(I11=0,"",I11/H11)</f>
        <v>-0.101031942551275</v>
      </c>
      <c r="K11" s="457" t="n">
        <f aca="false">SUM(K12:K16)</f>
        <v>2098136528.224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t="n">
        <v>18947397.05</v>
      </c>
      <c r="D12" s="460" t="n">
        <v>17255543.9557382</v>
      </c>
      <c r="E12" s="461"/>
      <c r="F12" s="462" t="n">
        <v>169383.85</v>
      </c>
      <c r="G12" s="461" t="n">
        <v>1028823.57</v>
      </c>
      <c r="H12" s="462" t="n">
        <f aca="false">D12/12*5</f>
        <v>7189809.98155756</v>
      </c>
      <c r="I12" s="385" t="n">
        <f aca="false">G12-H12</f>
        <v>-6160986.41155756</v>
      </c>
      <c r="J12" s="202" t="n">
        <f aca="false">IF(I12=0,"",I12/H12)</f>
        <v>-0.856905318410498</v>
      </c>
      <c r="K12" s="463" t="n">
        <f aca="false">D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t="n">
        <v>351811171.66</v>
      </c>
      <c r="D13" s="460" t="n">
        <v>410698664.561928</v>
      </c>
      <c r="E13" s="461"/>
      <c r="F13" s="462" t="n">
        <v>344312.88</v>
      </c>
      <c r="G13" s="461" t="n">
        <v>152561826.68</v>
      </c>
      <c r="H13" s="462" t="n">
        <f aca="false">D13/12*5</f>
        <v>171124443.56747</v>
      </c>
      <c r="I13" s="385" t="n">
        <f aca="false">G13-H13</f>
        <v>-18562616.8874702</v>
      </c>
      <c r="J13" s="202" t="n">
        <f aca="false">IF(I13=0,"",I13/H13)</f>
        <v>-0.108474373973064</v>
      </c>
      <c r="K13" s="463" t="n">
        <f aca="false">D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t="n">
        <v>-612.25</v>
      </c>
      <c r="D14" s="460" t="n">
        <v>372177.029837436</v>
      </c>
      <c r="E14" s="461"/>
      <c r="F14" s="462" t="n">
        <v>0</v>
      </c>
      <c r="G14" s="461" t="n">
        <v>0</v>
      </c>
      <c r="H14" s="462" t="n">
        <f aca="false">D14/12*5</f>
        <v>155073.762432265</v>
      </c>
      <c r="I14" s="385" t="n">
        <f aca="false">G14-H14</f>
        <v>-155073.762432265</v>
      </c>
      <c r="J14" s="202" t="n">
        <f aca="false">IF(I14=0,"",I14/H14)</f>
        <v>-1</v>
      </c>
      <c r="K14" s="463" t="n">
        <f aca="false">D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t="n">
        <v>1311631045.45</v>
      </c>
      <c r="D15" s="460" t="n">
        <v>1669499096.71997</v>
      </c>
      <c r="E15" s="461"/>
      <c r="F15" s="462" t="n">
        <v>122672411.19</v>
      </c>
      <c r="G15" s="461" t="n">
        <v>632275117.02</v>
      </c>
      <c r="H15" s="462" t="n">
        <f aca="false">D15/12*5</f>
        <v>695624623.633322</v>
      </c>
      <c r="I15" s="385" t="n">
        <f aca="false">G15-H15</f>
        <v>-63349506.6133218</v>
      </c>
      <c r="J15" s="202" t="n">
        <f aca="false">IF(I15=0,"",I15/H15)</f>
        <v>-0.0910685223913445</v>
      </c>
      <c r="K15" s="463" t="n">
        <f aca="false">D15</f>
        <v>1669499096.719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t="n">
        <v>93358.8</v>
      </c>
      <c r="D16" s="460" t="n">
        <v>311045.956811228</v>
      </c>
      <c r="E16" s="461"/>
      <c r="F16" s="462" t="n">
        <v>2999.53</v>
      </c>
      <c r="G16" s="461" t="n">
        <v>33282.33</v>
      </c>
      <c r="H16" s="462" t="n">
        <f aca="false">D16/12*5</f>
        <v>129602.482004678</v>
      </c>
      <c r="I16" s="385" t="n">
        <f aca="false">G16-H16</f>
        <v>-96320.1520046784</v>
      </c>
      <c r="J16" s="202" t="n">
        <f aca="false">IF(I16=0,"",I16/H16)</f>
        <v>-0.743196816255428</v>
      </c>
      <c r="K16" s="463" t="n">
        <f aca="false">D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4821899.2</v>
      </c>
      <c r="D17" s="454" t="n">
        <f aca="false">SUM(D18:D22)</f>
        <v>7947033.46287544</v>
      </c>
      <c r="E17" s="455" t="n">
        <f aca="false">SUM(E18:E22)</f>
        <v>0</v>
      </c>
      <c r="F17" s="456" t="n">
        <f aca="false">SUM(F18:F22)</f>
        <v>26040.06</v>
      </c>
      <c r="G17" s="455" t="n">
        <f aca="false">SUM(G18:G22)</f>
        <v>951845.99</v>
      </c>
      <c r="H17" s="456" t="n">
        <f aca="false">SUM(H18:H22)</f>
        <v>3311263.94286477</v>
      </c>
      <c r="I17" s="385" t="n">
        <f aca="false">G17-H17</f>
        <v>-2359417.95286476</v>
      </c>
      <c r="J17" s="202" t="n">
        <f aca="false">IF(I17=0,"",I17/H17)</f>
        <v>-0.712543002785666</v>
      </c>
      <c r="K17" s="457" t="n">
        <f aca="false">SUM(K18:K22)</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t="n">
        <v>1304504.52</v>
      </c>
      <c r="D18" s="460" t="n">
        <v>2428443.68632122</v>
      </c>
      <c r="E18" s="461"/>
      <c r="F18" s="462" t="n">
        <v>0</v>
      </c>
      <c r="G18" s="461" t="n">
        <v>0</v>
      </c>
      <c r="H18" s="461" t="n">
        <f aca="false">D18/12*5</f>
        <v>1011851.53596717</v>
      </c>
      <c r="I18" s="464" t="n">
        <f aca="false">G18-H18</f>
        <v>-1011851.53596717</v>
      </c>
      <c r="J18" s="202" t="n">
        <f aca="false">IF(I18=0,"",I18/H18)</f>
        <v>-1</v>
      </c>
      <c r="K18" s="463" t="n">
        <f aca="false">D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t="n">
        <v>527.79</v>
      </c>
      <c r="D19" s="460" t="n">
        <v>2237.4978340715</v>
      </c>
      <c r="E19" s="461"/>
      <c r="F19" s="462" t="n">
        <v>156.51</v>
      </c>
      <c r="G19" s="461" t="n">
        <v>417.36</v>
      </c>
      <c r="H19" s="462" t="n">
        <f aca="false">D19/12*5</f>
        <v>932.290764196458</v>
      </c>
      <c r="I19" s="385" t="n">
        <f aca="false">G19-H19</f>
        <v>-514.930764196458</v>
      </c>
      <c r="J19" s="202" t="n">
        <f aca="false">IF(I19=0,"",I19/H19)</f>
        <v>-0.552328505195777</v>
      </c>
      <c r="K19" s="463" t="n">
        <f aca="false">D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t="n">
        <v>853.15</v>
      </c>
      <c r="D20" s="460" t="n">
        <v>285352.278720147</v>
      </c>
      <c r="E20" s="461"/>
      <c r="F20" s="462" t="n">
        <v>70</v>
      </c>
      <c r="G20" s="461" t="n">
        <v>318</v>
      </c>
      <c r="H20" s="462" t="n">
        <f aca="false">D20/12*5</f>
        <v>118896.782800061</v>
      </c>
      <c r="I20" s="385" t="n">
        <f aca="false">G20-H20</f>
        <v>-118578.782800061</v>
      </c>
      <c r="J20" s="202" t="n">
        <f aca="false">IF(I20=0,"",I20/H20)</f>
        <v>-0.997325411230557</v>
      </c>
      <c r="K20" s="463" t="n">
        <f aca="false">D20</f>
        <v>285352.278720147</v>
      </c>
      <c r="L20" s="442"/>
      <c r="M20" s="443"/>
      <c r="N20" s="443"/>
      <c r="O20" s="443"/>
      <c r="P20" s="443"/>
      <c r="Q20" s="443"/>
      <c r="R20" s="443"/>
      <c r="S20" s="443"/>
      <c r="T20" s="443"/>
      <c r="U20" s="443"/>
      <c r="V20" s="443"/>
      <c r="W20" s="443"/>
    </row>
    <row r="21" customFormat="false" ht="11.25" hidden="false" customHeight="true" outlineLevel="0" collapsed="false">
      <c r="A21" s="458" t="s">
        <v>604</v>
      </c>
      <c r="B21" s="372"/>
      <c r="C21" s="459"/>
      <c r="D21" s="460" t="n">
        <v>5231000</v>
      </c>
      <c r="E21" s="461"/>
      <c r="F21" s="462"/>
      <c r="G21" s="461"/>
      <c r="H21" s="462" t="n">
        <f aca="false">D21/12*5</f>
        <v>2179583.33333333</v>
      </c>
      <c r="I21" s="385" t="n">
        <f aca="false">G21-H21</f>
        <v>-2179583.33333333</v>
      </c>
      <c r="J21" s="202" t="n">
        <f aca="false">IF(I21=0,"",I21/H21)</f>
        <v>-1</v>
      </c>
      <c r="K21" s="463" t="n">
        <f aca="false">D21</f>
        <v>5231000</v>
      </c>
      <c r="L21" s="442"/>
      <c r="M21" s="443"/>
      <c r="N21" s="443"/>
      <c r="O21" s="443"/>
      <c r="P21" s="443"/>
      <c r="Q21" s="443"/>
      <c r="R21" s="443"/>
      <c r="S21" s="443"/>
      <c r="T21" s="443"/>
      <c r="U21" s="443"/>
      <c r="V21" s="443"/>
      <c r="W21" s="443"/>
    </row>
    <row r="22" customFormat="false" ht="11.25" hidden="false" customHeight="true" outlineLevel="0" collapsed="false">
      <c r="A22" s="458" t="s">
        <v>606</v>
      </c>
      <c r="B22" s="372"/>
      <c r="C22" s="459" t="n">
        <v>3516013.74</v>
      </c>
      <c r="D22" s="460"/>
      <c r="E22" s="461"/>
      <c r="F22" s="462" t="n">
        <v>25813.55</v>
      </c>
      <c r="G22" s="461" t="n">
        <v>951110.63</v>
      </c>
      <c r="H22" s="462" t="n">
        <f aca="false">D22/12*5</f>
        <v>0</v>
      </c>
      <c r="I22" s="385" t="n">
        <f aca="false">G22-H22</f>
        <v>951110.63</v>
      </c>
      <c r="J22" s="202" t="e">
        <f aca="false">IF(I22=0,"",I22/H22)</f>
        <v>#DIV/0!</v>
      </c>
      <c r="K22" s="463" t="n">
        <f aca="false">D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209796492.07</v>
      </c>
      <c r="D23" s="454" t="n">
        <f aca="false">SUM(D24:D27)</f>
        <v>221409887.575249</v>
      </c>
      <c r="E23" s="455" t="n">
        <f aca="false">SUM(E24:E27)</f>
        <v>0</v>
      </c>
      <c r="F23" s="456" t="n">
        <f aca="false">SUM(F24:F27)</f>
        <v>15412344</v>
      </c>
      <c r="G23" s="455" t="n">
        <f aca="false">SUM(G24:G27)</f>
        <v>83743762.04</v>
      </c>
      <c r="H23" s="456" t="n">
        <f aca="false">SUM(H24:H27)</f>
        <v>92254119.8230203</v>
      </c>
      <c r="I23" s="385" t="n">
        <f aca="false">G23-H23</f>
        <v>-8510357.7830203</v>
      </c>
      <c r="J23" s="202" t="n">
        <f aca="false">IF(I23=0,"",I23/H23)</f>
        <v>-0.0922490811179654</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t="n">
        <v>424454.55</v>
      </c>
      <c r="D24" s="460" t="n">
        <v>1127716.21266731</v>
      </c>
      <c r="E24" s="461"/>
      <c r="F24" s="462" t="n">
        <v>59640.44</v>
      </c>
      <c r="G24" s="461" t="n">
        <v>302639.07</v>
      </c>
      <c r="H24" s="462" t="n">
        <f aca="false">D24/12*5</f>
        <v>469881.755278047</v>
      </c>
      <c r="I24" s="385" t="n">
        <f aca="false">G24-H24</f>
        <v>-167242.685278047</v>
      </c>
      <c r="J24" s="202" t="n">
        <f aca="false">IF(I24=0,"",I24/H24)</f>
        <v>-0.355925045821545</v>
      </c>
      <c r="K24" s="463" t="n">
        <f aca="false">D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t="n">
        <v>12978658.51</v>
      </c>
      <c r="D25" s="460" t="n">
        <v>4191499.13782726</v>
      </c>
      <c r="E25" s="461"/>
      <c r="F25" s="462" t="n">
        <v>610526.15</v>
      </c>
      <c r="G25" s="461" t="n">
        <v>3484157.29</v>
      </c>
      <c r="H25" s="462" t="n">
        <f aca="false">D25/12*5</f>
        <v>1746457.97409469</v>
      </c>
      <c r="I25" s="385" t="n">
        <f aca="false">G25-H25</f>
        <v>1737699.31590531</v>
      </c>
      <c r="J25" s="202" t="n">
        <f aca="false">IF(I25=0,"",I25/H25)</f>
        <v>0.994984901830275</v>
      </c>
      <c r="K25" s="463" t="n">
        <f aca="false">D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t="n">
        <v>45911866.54</v>
      </c>
      <c r="D26" s="460" t="n">
        <v>28679568.633236</v>
      </c>
      <c r="E26" s="461"/>
      <c r="F26" s="462" t="n">
        <v>4493320.73</v>
      </c>
      <c r="G26" s="461" t="n">
        <v>18565833.3</v>
      </c>
      <c r="H26" s="462" t="n">
        <f aca="false">D26/12*5</f>
        <v>11949820.2638483</v>
      </c>
      <c r="I26" s="385" t="n">
        <f aca="false">G26-H26</f>
        <v>6616013.03615167</v>
      </c>
      <c r="J26" s="202" t="n">
        <f aca="false">IF(I26=0,"",I26/H26)</f>
        <v>0.553649585522807</v>
      </c>
      <c r="K26" s="463" t="n">
        <f aca="false">D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t="n">
        <v>150481512.47</v>
      </c>
      <c r="D27" s="460" t="n">
        <v>187411103.591518</v>
      </c>
      <c r="E27" s="461"/>
      <c r="F27" s="462" t="n">
        <v>10248856.68</v>
      </c>
      <c r="G27" s="461" t="n">
        <v>61391132.38</v>
      </c>
      <c r="H27" s="462" t="n">
        <f aca="false">D27/12*5</f>
        <v>78087959.8297992</v>
      </c>
      <c r="I27" s="385" t="n">
        <f aca="false">G27-H27</f>
        <v>-16696827.4497992</v>
      </c>
      <c r="J27" s="202" t="n">
        <f aca="false">IF(I27=0,"",I27/H27)</f>
        <v>-0.21382076681465</v>
      </c>
      <c r="K27" s="463" t="n">
        <f aca="false">D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1596210839.21</v>
      </c>
      <c r="D28" s="454" t="n">
        <f aca="false">SUM(D29:D32)</f>
        <v>1831866117.12306</v>
      </c>
      <c r="E28" s="455" t="n">
        <f aca="false">SUM(E29:E32)</f>
        <v>0</v>
      </c>
      <c r="F28" s="456" t="n">
        <f aca="false">SUM(F29:F32)</f>
        <v>138111288.56</v>
      </c>
      <c r="G28" s="455" t="n">
        <f aca="false">SUM(G29:G32)</f>
        <v>700782319.54</v>
      </c>
      <c r="H28" s="456" t="n">
        <f aca="false">SUM(H29:H32)</f>
        <v>763277548.801273</v>
      </c>
      <c r="I28" s="385" t="n">
        <f aca="false">G28-H28</f>
        <v>-62495229.2612729</v>
      </c>
      <c r="J28" s="202" t="n">
        <f aca="false">IF(I28=0,"",I28/H28)</f>
        <v>-0.0818774630007415</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t="n">
        <v>6107917.56</v>
      </c>
      <c r="D29" s="460" t="n">
        <v>9172910</v>
      </c>
      <c r="E29" s="461"/>
      <c r="F29" s="462" t="n">
        <v>364888.27</v>
      </c>
      <c r="G29" s="461" t="n">
        <v>2174835.71</v>
      </c>
      <c r="H29" s="462" t="n">
        <f aca="false">D29/12*5</f>
        <v>3822045.83333333</v>
      </c>
      <c r="I29" s="385" t="n">
        <f aca="false">G29-H29</f>
        <v>-1647210.12333333</v>
      </c>
      <c r="J29" s="202" t="n">
        <f aca="false">IF(I29=0,"",I29/H29)</f>
        <v>-0.430976025710489</v>
      </c>
      <c r="K29" s="463" t="n">
        <f aca="false">D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t="n">
        <v>150816090.71</v>
      </c>
      <c r="D30" s="460" t="n">
        <v>424878.270579634</v>
      </c>
      <c r="E30" s="461"/>
      <c r="F30" s="462" t="n">
        <v>6425578.72</v>
      </c>
      <c r="G30" s="461" t="n">
        <v>19110938.61</v>
      </c>
      <c r="H30" s="462" t="n">
        <f aca="false">D30/12*5</f>
        <v>177032.612741514</v>
      </c>
      <c r="I30" s="385" t="n">
        <f aca="false">G30-H30</f>
        <v>18933905.9972585</v>
      </c>
      <c r="J30" s="202" t="n">
        <f aca="false">IF(I30=0,"",I30/H30)</f>
        <v>106.951514210006</v>
      </c>
      <c r="K30" s="463" t="n">
        <f aca="false">D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t="n">
        <v>1439286830.94</v>
      </c>
      <c r="D31" s="460" t="n">
        <v>1822268328.85248</v>
      </c>
      <c r="E31" s="461"/>
      <c r="F31" s="462" t="n">
        <v>131320821.57</v>
      </c>
      <c r="G31" s="461" t="n">
        <v>679496545.22</v>
      </c>
      <c r="H31" s="462" t="n">
        <f aca="false">D31/12*5</f>
        <v>759278470.355198</v>
      </c>
      <c r="I31" s="385" t="n">
        <f aca="false">G31-H31</f>
        <v>-79781925.1351981</v>
      </c>
      <c r="J31" s="202" t="n">
        <f aca="false">IF(I31=0,"",I31/H31)</f>
        <v>-0.105075974428559</v>
      </c>
      <c r="K31" s="463" t="n">
        <f aca="false">D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c r="G32" s="461"/>
      <c r="H32" s="462" t="n">
        <f aca="false">D32/12*5</f>
        <v>0</v>
      </c>
      <c r="I32" s="385" t="n">
        <f aca="false">G32-H32</f>
        <v>0</v>
      </c>
      <c r="J32" s="202" t="str">
        <f aca="false">IF(I32=0,"",I32/H32)</f>
        <v/>
      </c>
      <c r="K32" s="463" t="n">
        <f aca="false">D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121927435.74</v>
      </c>
      <c r="D33" s="454" t="n">
        <f aca="false">SUM(D34:D38)</f>
        <v>369027983.122346</v>
      </c>
      <c r="E33" s="455" t="n">
        <f aca="false">SUM(E34:E38)</f>
        <v>0</v>
      </c>
      <c r="F33" s="456" t="n">
        <f aca="false">SUM(F34:F38)</f>
        <v>16985903.8</v>
      </c>
      <c r="G33" s="455" t="n">
        <f aca="false">SUM(G34:G38)</f>
        <v>45981208.82</v>
      </c>
      <c r="H33" s="456" t="n">
        <f aca="false">SUM(H34:H38)</f>
        <v>153761659.634311</v>
      </c>
      <c r="I33" s="385" t="n">
        <f aca="false">G33-H33</f>
        <v>-107780450.814311</v>
      </c>
      <c r="J33" s="202" t="n">
        <f aca="false">IF(I33=0,"",I33/H33)</f>
        <v>-0.700957905050216</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t="n">
        <v>26659818.56</v>
      </c>
      <c r="D34" s="460" t="n">
        <v>77848244.8013157</v>
      </c>
      <c r="E34" s="461"/>
      <c r="F34" s="462" t="n">
        <v>4046814.41</v>
      </c>
      <c r="G34" s="461" t="n">
        <v>14649081.59</v>
      </c>
      <c r="H34" s="462" t="n">
        <f aca="false">D34/12*5</f>
        <v>32436768.6672149</v>
      </c>
      <c r="I34" s="385" t="n">
        <f aca="false">G34-H34</f>
        <v>-17787687.0772149</v>
      </c>
      <c r="J34" s="202" t="n">
        <f aca="false">IF(I34=0,"",I34/H34)</f>
        <v>-0.548380366111918</v>
      </c>
      <c r="K34" s="463" t="n">
        <f aca="false">D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t="n">
        <v>37976168.73</v>
      </c>
      <c r="D35" s="460" t="n">
        <v>558867.530246795</v>
      </c>
      <c r="E35" s="461"/>
      <c r="F35" s="462" t="n">
        <v>3718543.21</v>
      </c>
      <c r="G35" s="461" t="n">
        <v>10470716.21</v>
      </c>
      <c r="H35" s="462" t="n">
        <f aca="false">D35/12*5</f>
        <v>232861.470936165</v>
      </c>
      <c r="I35" s="385" t="n">
        <f aca="false">G35-H35</f>
        <v>10237854.7390638</v>
      </c>
      <c r="J35" s="202" t="n">
        <f aca="false">IF(I35=0,"",I35/H35)</f>
        <v>43.9654301671503</v>
      </c>
      <c r="K35" s="463" t="n">
        <f aca="false">D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t="n">
        <v>47809901.8</v>
      </c>
      <c r="D36" s="460" t="n">
        <v>142337500.610014</v>
      </c>
      <c r="E36" s="461"/>
      <c r="F36" s="462" t="n">
        <v>6336343.47</v>
      </c>
      <c r="G36" s="461" t="n">
        <v>15167978.25</v>
      </c>
      <c r="H36" s="462" t="n">
        <f aca="false">D36/12*5</f>
        <v>59307291.9208392</v>
      </c>
      <c r="I36" s="385" t="n">
        <f aca="false">G36-H36</f>
        <v>-44139313.6708392</v>
      </c>
      <c r="J36" s="202" t="n">
        <f aca="false">IF(I36=0,"",I36/H36)</f>
        <v>-0.74424766738219</v>
      </c>
      <c r="K36" s="463" t="n">
        <f aca="false">D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t="n">
        <v>9481546.65</v>
      </c>
      <c r="D37" s="460" t="n">
        <v>45486351.3107696</v>
      </c>
      <c r="E37" s="461"/>
      <c r="F37" s="462" t="n">
        <v>2884202.71</v>
      </c>
      <c r="G37" s="461" t="n">
        <v>5693432.77</v>
      </c>
      <c r="H37" s="462" t="n">
        <f aca="false">D37/12*5</f>
        <v>18952646.3794873</v>
      </c>
      <c r="I37" s="385" t="n">
        <f aca="false">G37-H37</f>
        <v>-13259213.6094873</v>
      </c>
      <c r="J37" s="202" t="n">
        <f aca="false">IF(I37=0,"",I37/H37)</f>
        <v>-0.699596950420493</v>
      </c>
      <c r="K37" s="463" t="n">
        <f aca="false">D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c r="F38" s="462"/>
      <c r="G38" s="461"/>
      <c r="H38" s="462" t="n">
        <f aca="false">D38/12*5</f>
        <v>42832091.1958333</v>
      </c>
      <c r="I38" s="385" t="n">
        <f aca="false">G38-H38</f>
        <v>-42832091.1958333</v>
      </c>
      <c r="J38" s="202" t="n">
        <f aca="false">IF(I38=0,"",I38/H38)</f>
        <v>-1</v>
      </c>
      <c r="K38" s="463" t="n">
        <f aca="false">D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2570880267.15</v>
      </c>
      <c r="D39" s="454" t="n">
        <f aca="false">SUM(D40:D44)</f>
        <v>3305883087.20426</v>
      </c>
      <c r="E39" s="455" t="n">
        <f aca="false">SUM(E40:E44)</f>
        <v>0</v>
      </c>
      <c r="F39" s="456" t="n">
        <f aca="false">SUM(F40:F44)</f>
        <v>219473505.41</v>
      </c>
      <c r="G39" s="455" t="n">
        <f aca="false">SUM(G40:G44)</f>
        <v>1241626248.64</v>
      </c>
      <c r="H39" s="456" t="n">
        <f aca="false">SUM(H40:H44)</f>
        <v>1377451286.33511</v>
      </c>
      <c r="I39" s="385" t="n">
        <f aca="false">G39-H39</f>
        <v>-135825037.695107</v>
      </c>
      <c r="J39" s="202" t="n">
        <f aca="false">IF(I39=0,"",I39/H39)</f>
        <v>-0.098606055286708</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t="n">
        <v>2570880267.15</v>
      </c>
      <c r="D40" s="460"/>
      <c r="E40" s="461"/>
      <c r="F40" s="462" t="n">
        <v>219499460.79</v>
      </c>
      <c r="G40" s="461" t="n">
        <v>1241663098.8</v>
      </c>
      <c r="H40" s="462" t="n">
        <f aca="false">D40/12*5</f>
        <v>0</v>
      </c>
      <c r="I40" s="385" t="n">
        <f aca="false">G40-H40</f>
        <v>1241663098.8</v>
      </c>
      <c r="J40" s="202" t="e">
        <f aca="false">IF(I40=0,"",I40/H40)</f>
        <v>#DIV/0!</v>
      </c>
      <c r="K40" s="463" t="n">
        <f aca="false">D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c r="G41" s="461"/>
      <c r="H41" s="462" t="n">
        <f aca="false">D41/12*5</f>
        <v>0</v>
      </c>
      <c r="I41" s="385" t="n">
        <f aca="false">G41-H41</f>
        <v>0</v>
      </c>
      <c r="J41" s="202" t="str">
        <f aca="false">IF(I41=0,"",I41/H41)</f>
        <v/>
      </c>
      <c r="K41" s="463" t="n">
        <f aca="false">D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c r="G42" s="461"/>
      <c r="H42" s="462" t="n">
        <f aca="false">D42/12*5</f>
        <v>0</v>
      </c>
      <c r="I42" s="385" t="n">
        <f aca="false">G42-H42</f>
        <v>0</v>
      </c>
      <c r="J42" s="202" t="str">
        <f aca="false">IF(I42=0,"",I42/H42)</f>
        <v/>
      </c>
      <c r="K42" s="463" t="n">
        <f aca="false">D42</f>
        <v>0</v>
      </c>
      <c r="L42" s="442"/>
      <c r="M42" s="443"/>
      <c r="N42" s="443"/>
      <c r="O42" s="443"/>
      <c r="P42" s="443"/>
      <c r="Q42" s="443"/>
      <c r="R42" s="443"/>
      <c r="S42" s="443"/>
      <c r="T42" s="443"/>
      <c r="U42" s="443"/>
      <c r="V42" s="443"/>
      <c r="W42" s="443"/>
      <c r="AA42" s="404"/>
    </row>
    <row r="43" customFormat="false" ht="11.25" hidden="false" customHeight="true" outlineLevel="0" collapsed="false">
      <c r="A43" s="458" t="str">
        <f aca="false">'Org structure'!E72</f>
        <v>7.4 Revenue Management</v>
      </c>
      <c r="B43" s="372"/>
      <c r="C43" s="459"/>
      <c r="D43" s="460" t="n">
        <v>3254458564.87426</v>
      </c>
      <c r="E43" s="461"/>
      <c r="F43" s="462"/>
      <c r="G43" s="461"/>
      <c r="H43" s="462" t="n">
        <f aca="false">D43/12*5</f>
        <v>1356024402.03094</v>
      </c>
      <c r="I43" s="385" t="n">
        <f aca="false">G43-H43</f>
        <v>-1356024402.03094</v>
      </c>
      <c r="J43" s="202" t="n">
        <f aca="false">IF(I43=0,"",I43/H43)</f>
        <v>-1</v>
      </c>
      <c r="K43" s="463" t="n">
        <f aca="false">D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c r="F44" s="462" t="n">
        <v>-25955.38</v>
      </c>
      <c r="G44" s="461" t="n">
        <v>-36850.16</v>
      </c>
      <c r="H44" s="462" t="n">
        <f aca="false">D44/12*5</f>
        <v>21426884.3041667</v>
      </c>
      <c r="I44" s="385" t="n">
        <f aca="false">G44-H44</f>
        <v>-21463734.4641667</v>
      </c>
      <c r="J44" s="202" t="n">
        <f aca="false">IF(I44=0,"",I44/H44)</f>
        <v>-1.00171980953819</v>
      </c>
      <c r="K44" s="463" t="n">
        <f aca="false">D44</f>
        <v>51424522.33</v>
      </c>
      <c r="L44" s="442"/>
      <c r="M44" s="443"/>
      <c r="N44" s="443"/>
      <c r="O44" s="443"/>
      <c r="P44" s="443"/>
      <c r="Q44" s="443"/>
      <c r="R44" s="443"/>
      <c r="S44" s="443"/>
      <c r="T44" s="443"/>
      <c r="U44" s="443"/>
      <c r="V44" s="443"/>
      <c r="W44" s="443"/>
    </row>
    <row r="45" customFormat="false" ht="12.75" hidden="false" customHeight="true" outlineLevel="0" collapsed="false">
      <c r="A45" s="465" t="s">
        <v>907</v>
      </c>
      <c r="B45" s="372" t="n">
        <v>2</v>
      </c>
      <c r="C45" s="466" t="n">
        <f aca="false">C39+C33+C28+C23+C17+C11+C6</f>
        <v>6186119294.08</v>
      </c>
      <c r="D45" s="467" t="n">
        <f aca="false">D39+D33+D28+D23+D17+D11+D6</f>
        <v>7834336706.82668</v>
      </c>
      <c r="E45" s="468" t="n">
        <f aca="false">E39+E33+E28+E23+E17+E11+E6</f>
        <v>0</v>
      </c>
      <c r="F45" s="469" t="n">
        <f aca="false">F39+F33+F28+F23+F17+F11+F6</f>
        <v>513198189.28</v>
      </c>
      <c r="G45" s="468" t="n">
        <f aca="false">G39+G33+G28+G23+G17+G11+G6</f>
        <v>2858984434.63</v>
      </c>
      <c r="H45" s="469" t="n">
        <f aca="false">H39+H33+H28+H23+H17+H11+H6</f>
        <v>3264306961.17779</v>
      </c>
      <c r="I45" s="381" t="n">
        <f aca="false">G45-H45</f>
        <v>-405322526.547785</v>
      </c>
      <c r="J45" s="470" t="n">
        <f aca="false">IF(I45=0,"",I45/H45)</f>
        <v>-0.124168018316985</v>
      </c>
      <c r="K45" s="471" t="n">
        <f aca="false">K39+K33+K28+K23+K17+K11+K6</f>
        <v>7834336706.826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8</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158231107.43</v>
      </c>
      <c r="D48" s="454" t="n">
        <f aca="false">SUM(D49:D52)</f>
        <v>157775344.3635</v>
      </c>
      <c r="E48" s="455" t="n">
        <f aca="false">SUM(E49:E52)</f>
        <v>0</v>
      </c>
      <c r="F48" s="456" t="n">
        <f aca="false">SUM(F49:F52)</f>
        <v>10730537.46</v>
      </c>
      <c r="G48" s="455" t="n">
        <f aca="false">SUM(G49:G52)</f>
        <v>57109130.35</v>
      </c>
      <c r="H48" s="456" t="n">
        <f aca="false">SUM(H49:H52)</f>
        <v>65739726.818125</v>
      </c>
      <c r="I48" s="385" t="n">
        <f aca="false">G48-H48</f>
        <v>-8630596.46812494</v>
      </c>
      <c r="J48" s="202" t="n">
        <f aca="false">IF(I48=0,"",I48/H48)</f>
        <v>-0.131284337277553</v>
      </c>
      <c r="K48" s="457" t="n">
        <f aca="false">SUM(K49:K52)</f>
        <v>157775344.3635</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t="n">
        <v>19605408.61</v>
      </c>
      <c r="D49" s="489" t="n">
        <v>20812190.8235</v>
      </c>
      <c r="E49" s="384"/>
      <c r="F49" s="490" t="n">
        <v>810881.41</v>
      </c>
      <c r="G49" s="384" t="n">
        <v>4947646.78</v>
      </c>
      <c r="H49" s="490" t="n">
        <f aca="false">D49/12*5</f>
        <v>8671746.17645833</v>
      </c>
      <c r="I49" s="385" t="n">
        <f aca="false">G49-H49</f>
        <v>-3724099.39645833</v>
      </c>
      <c r="J49" s="202" t="n">
        <f aca="false">IF(I49=0,"",I49/H49)</f>
        <v>-0.429452075819326</v>
      </c>
      <c r="K49" s="491" t="n">
        <f aca="false">D49</f>
        <v>20812190.8235</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t="n">
        <v>32618058.33</v>
      </c>
      <c r="D50" s="489" t="n">
        <v>33571588.091</v>
      </c>
      <c r="E50" s="384"/>
      <c r="F50" s="490" t="n">
        <v>1994205.25</v>
      </c>
      <c r="G50" s="384" t="n">
        <v>10286056.96</v>
      </c>
      <c r="H50" s="490" t="n">
        <f aca="false">D50/12*5</f>
        <v>13988161.7045833</v>
      </c>
      <c r="I50" s="385" t="n">
        <f aca="false">G50-H50</f>
        <v>-3702104.74458334</v>
      </c>
      <c r="J50" s="202" t="n">
        <f aca="false">IF(I50=0,"",I50/H50)</f>
        <v>-0.264659847574561</v>
      </c>
      <c r="K50" s="491" t="n">
        <f aca="false">D50</f>
        <v>33571588.091</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t="n">
        <v>99599007.39</v>
      </c>
      <c r="D51" s="489" t="n">
        <v>95717783.0864999</v>
      </c>
      <c r="E51" s="384"/>
      <c r="F51" s="490" t="n">
        <v>7481724.64</v>
      </c>
      <c r="G51" s="384" t="n">
        <v>38291832.61</v>
      </c>
      <c r="H51" s="490" t="n">
        <f aca="false">D51/12*5</f>
        <v>39882409.619375</v>
      </c>
      <c r="I51" s="385" t="n">
        <f aca="false">G51-H51</f>
        <v>-1590577.00937494</v>
      </c>
      <c r="J51" s="202" t="n">
        <f aca="false">IF(I51=0,"",I51/H51)</f>
        <v>-0.0398816677466307</v>
      </c>
      <c r="K51" s="491" t="n">
        <f aca="false">D51</f>
        <v>95717783.0864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t="n">
        <v>6408633.1</v>
      </c>
      <c r="D52" s="489" t="n">
        <v>7673782.3625</v>
      </c>
      <c r="E52" s="384"/>
      <c r="F52" s="490" t="n">
        <v>443726.16</v>
      </c>
      <c r="G52" s="384" t="n">
        <v>3583594</v>
      </c>
      <c r="H52" s="490" t="n">
        <f aca="false">D52/12*5</f>
        <v>3197409.31770833</v>
      </c>
      <c r="I52" s="385" t="n">
        <f aca="false">G52-H52</f>
        <v>386184.682291666</v>
      </c>
      <c r="J52" s="202" t="n">
        <f aca="false">IF(I52=0,"",I52/H52)</f>
        <v>0.12078049568219</v>
      </c>
      <c r="K52" s="491" t="n">
        <f aca="false">D52</f>
        <v>7673782.3625</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506136795.51</v>
      </c>
      <c r="D53" s="454" t="n">
        <f aca="false">SUM(D54:D58)</f>
        <v>846124063.236078</v>
      </c>
      <c r="E53" s="455" t="n">
        <f aca="false">SUM(E54:E58)</f>
        <v>0</v>
      </c>
      <c r="F53" s="456" t="n">
        <f aca="false">SUM(F54:F58)</f>
        <v>24454697.85</v>
      </c>
      <c r="G53" s="455" t="n">
        <f aca="false">SUM(G54:G58)</f>
        <v>134399227.74</v>
      </c>
      <c r="H53" s="456" t="n">
        <f aca="false">SUM(H54:H58)</f>
        <v>352551693.015033</v>
      </c>
      <c r="I53" s="385" t="n">
        <f aca="false">G53-H53</f>
        <v>-218152465.275033</v>
      </c>
      <c r="J53" s="202" t="n">
        <f aca="false">IF(I53=0,"",I53/H53)</f>
        <v>-0.618781499556522</v>
      </c>
      <c r="K53" s="457" t="n">
        <f aca="false">SUM(K54:K58)</f>
        <v>846124063.236078</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t="n">
        <v>74275524.41</v>
      </c>
      <c r="D54" s="489" t="n">
        <v>73231429.1015</v>
      </c>
      <c r="E54" s="384"/>
      <c r="F54" s="490" t="n">
        <v>5354456.53</v>
      </c>
      <c r="G54" s="384" t="n">
        <v>27941591.14</v>
      </c>
      <c r="H54" s="490" t="n">
        <f aca="false">D54/12*5</f>
        <v>30513095.4589583</v>
      </c>
      <c r="I54" s="385" t="n">
        <f aca="false">G54-H54</f>
        <v>-2571504.31895834</v>
      </c>
      <c r="J54" s="202" t="n">
        <f aca="false">IF(I54=0,"",I54/H54)</f>
        <v>-0.0842754325734386</v>
      </c>
      <c r="K54" s="491" t="n">
        <f aca="false">D54</f>
        <v>73231429.1015</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t="n">
        <v>126398528.75</v>
      </c>
      <c r="D55" s="489" t="n">
        <v>156541220.258735</v>
      </c>
      <c r="E55" s="384"/>
      <c r="F55" s="490" t="n">
        <v>8638831.31</v>
      </c>
      <c r="G55" s="384" t="n">
        <v>39019192.22</v>
      </c>
      <c r="H55" s="490" t="n">
        <f aca="false">D55/12*5</f>
        <v>65225508.4411398</v>
      </c>
      <c r="I55" s="385" t="n">
        <f aca="false">G55-H55</f>
        <v>-26206316.2211398</v>
      </c>
      <c r="J55" s="202" t="n">
        <f aca="false">IF(I55=0,"",I55/H55)</f>
        <v>-0.40178017538627</v>
      </c>
      <c r="K55" s="491" t="n">
        <f aca="false">D55</f>
        <v>156541220.258735</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t="n">
        <v>40281242.31</v>
      </c>
      <c r="D56" s="489" t="n">
        <v>33704320.6965</v>
      </c>
      <c r="E56" s="384"/>
      <c r="F56" s="490" t="n">
        <v>1167418.63</v>
      </c>
      <c r="G56" s="384" t="n">
        <v>9060747.31</v>
      </c>
      <c r="H56" s="490" t="n">
        <f aca="false">D56/12*5</f>
        <v>14043466.956875</v>
      </c>
      <c r="I56" s="385" t="n">
        <f aca="false">G56-H56</f>
        <v>-4982719.64687501</v>
      </c>
      <c r="J56" s="202" t="n">
        <f aca="false">IF(I56=0,"",I56/H56)</f>
        <v>-0.354806947755569</v>
      </c>
      <c r="K56" s="491" t="n">
        <f aca="false">D56</f>
        <v>33704320.6965</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t="n">
        <v>192581861.73</v>
      </c>
      <c r="D57" s="489" t="n">
        <v>531069431.090843</v>
      </c>
      <c r="E57" s="384"/>
      <c r="F57" s="490" t="n">
        <v>5890579.93</v>
      </c>
      <c r="G57" s="384" t="n">
        <v>31193104.76</v>
      </c>
      <c r="H57" s="490" t="n">
        <f aca="false">D57/12*5</f>
        <v>221278929.621185</v>
      </c>
      <c r="I57" s="385" t="n">
        <f aca="false">G57-H57</f>
        <v>-190085824.861185</v>
      </c>
      <c r="J57" s="202" t="n">
        <f aca="false">IF(I57=0,"",I57/H57)</f>
        <v>-0.859032648009458</v>
      </c>
      <c r="K57" s="491" t="n">
        <f aca="false">D57</f>
        <v>531069431.090843</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t="n">
        <v>72599638.31</v>
      </c>
      <c r="D58" s="489" t="n">
        <v>51577662.0885</v>
      </c>
      <c r="E58" s="384"/>
      <c r="F58" s="490" t="n">
        <v>3403411.45</v>
      </c>
      <c r="G58" s="384" t="n">
        <v>27184592.31</v>
      </c>
      <c r="H58" s="490" t="n">
        <f aca="false">D58/12*5</f>
        <v>21490692.536875</v>
      </c>
      <c r="I58" s="385" t="n">
        <f aca="false">G58-H58</f>
        <v>5693899.77312501</v>
      </c>
      <c r="J58" s="202" t="n">
        <f aca="false">IF(I58=0,"",I58/H58)</f>
        <v>0.26494724464347</v>
      </c>
      <c r="K58" s="491" t="n">
        <f aca="false">D58</f>
        <v>51577662.088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150338768.23</v>
      </c>
      <c r="D59" s="454" t="n">
        <f aca="false">SUM(D60:D64)</f>
        <v>202819363.783776</v>
      </c>
      <c r="E59" s="455" t="n">
        <f aca="false">SUM(E60:E64)</f>
        <v>0</v>
      </c>
      <c r="F59" s="456" t="n">
        <f aca="false">SUM(F60:F64)</f>
        <v>17467362.45</v>
      </c>
      <c r="G59" s="455" t="n">
        <f aca="false">SUM(G60:G64)</f>
        <v>64866701.13</v>
      </c>
      <c r="H59" s="456" t="n">
        <f aca="false">SUM(H60:H64)</f>
        <v>84508068.2432399</v>
      </c>
      <c r="I59" s="385" t="n">
        <f aca="false">G59-H59</f>
        <v>-19641367.1132399</v>
      </c>
      <c r="J59" s="202" t="n">
        <f aca="false">IF(I59=0,"",I59/H59)</f>
        <v>-0.232420022390123</v>
      </c>
      <c r="K59" s="457" t="n">
        <f aca="false">SUM(K60:K64)</f>
        <v>202819363.783776</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t="n">
        <v>73082780.3099999</v>
      </c>
      <c r="D60" s="489" t="n">
        <v>103318179.710896</v>
      </c>
      <c r="E60" s="384"/>
      <c r="F60" s="490" t="n">
        <v>3916560.25</v>
      </c>
      <c r="G60" s="384" t="n">
        <v>22623864.79</v>
      </c>
      <c r="H60" s="490" t="n">
        <f aca="false">D60/12*5</f>
        <v>43049241.5462065</v>
      </c>
      <c r="I60" s="385" t="n">
        <f aca="false">G60-H60</f>
        <v>-20425376.7562066</v>
      </c>
      <c r="J60" s="202" t="n">
        <f aca="false">IF(I60=0,"",I60/H60)</f>
        <v>-0.474465426627392</v>
      </c>
      <c r="K60" s="491" t="n">
        <f aca="false">D60</f>
        <v>103318179.710896</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t="n">
        <v>29105167.5</v>
      </c>
      <c r="D61" s="489" t="n">
        <v>46284340.825</v>
      </c>
      <c r="E61" s="384"/>
      <c r="F61" s="490" t="n">
        <v>10049149.65</v>
      </c>
      <c r="G61" s="384" t="n">
        <v>22715288.45</v>
      </c>
      <c r="H61" s="490" t="n">
        <f aca="false">D61/12*5</f>
        <v>19285142.0104167</v>
      </c>
      <c r="I61" s="385" t="n">
        <f aca="false">G61-H61</f>
        <v>3430146.43958334</v>
      </c>
      <c r="J61" s="202" t="n">
        <f aca="false">IF(I61=0,"",I61/H61)</f>
        <v>0.177864722890326</v>
      </c>
      <c r="K61" s="491" t="n">
        <f aca="false">D61</f>
        <v>46284340.825</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t="n">
        <v>13294981.49</v>
      </c>
      <c r="D62" s="489" t="n">
        <v>16733791.78</v>
      </c>
      <c r="E62" s="384"/>
      <c r="F62" s="490" t="n">
        <v>1098566.62</v>
      </c>
      <c r="G62" s="384" t="n">
        <v>5651198.35</v>
      </c>
      <c r="H62" s="490" t="n">
        <f aca="false">D62/12*5</f>
        <v>6972413.24166667</v>
      </c>
      <c r="I62" s="385" t="n">
        <f aca="false">G62-H62</f>
        <v>-1321214.89166667</v>
      </c>
      <c r="J62" s="202" t="n">
        <f aca="false">IF(I62=0,"",I62/H62)</f>
        <v>-0.189491765027806</v>
      </c>
      <c r="K62" s="491" t="n">
        <f aca="false">D62</f>
        <v>16733791.78</v>
      </c>
      <c r="L62" s="472"/>
      <c r="M62" s="473"/>
      <c r="N62" s="473"/>
      <c r="O62" s="473"/>
      <c r="P62" s="473"/>
      <c r="Q62" s="473"/>
      <c r="R62" s="473"/>
      <c r="S62" s="473"/>
      <c r="T62" s="473"/>
      <c r="U62" s="473"/>
      <c r="V62" s="473"/>
      <c r="W62" s="473"/>
    </row>
    <row r="63" customFormat="false" ht="11.25" hidden="false" customHeight="true" outlineLevel="0" collapsed="false">
      <c r="A63" s="458" t="s">
        <v>604</v>
      </c>
      <c r="B63" s="372"/>
      <c r="C63" s="488" t="n">
        <v>23586412.88</v>
      </c>
      <c r="D63" s="489" t="n">
        <v>27960112.045</v>
      </c>
      <c r="E63" s="384"/>
      <c r="F63" s="490" t="n">
        <v>1914915.08</v>
      </c>
      <c r="G63" s="384" t="n">
        <v>11528206.27</v>
      </c>
      <c r="H63" s="490" t="n">
        <f aca="false">D63/12*5</f>
        <v>11650046.6854167</v>
      </c>
      <c r="I63" s="385" t="n">
        <f aca="false">G63-H63</f>
        <v>-121840.415416665</v>
      </c>
      <c r="J63" s="202" t="n">
        <f aca="false">IF(I63=0,"",I63/H63)</f>
        <v>-0.0104583628466642</v>
      </c>
      <c r="K63" s="491" t="n">
        <f aca="false">D63</f>
        <v>27960112.045</v>
      </c>
      <c r="L63" s="472"/>
      <c r="M63" s="473"/>
      <c r="N63" s="473"/>
      <c r="O63" s="473"/>
      <c r="P63" s="473"/>
      <c r="Q63" s="473"/>
      <c r="R63" s="473"/>
      <c r="S63" s="473"/>
      <c r="T63" s="473"/>
      <c r="U63" s="473"/>
      <c r="V63" s="473"/>
      <c r="W63" s="473"/>
    </row>
    <row r="64" customFormat="false" ht="11.25" hidden="false" customHeight="true" outlineLevel="0" collapsed="false">
      <c r="A64" s="458" t="s">
        <v>606</v>
      </c>
      <c r="B64" s="372"/>
      <c r="C64" s="488" t="n">
        <v>11269426.05</v>
      </c>
      <c r="D64" s="489" t="n">
        <v>8522939.42288</v>
      </c>
      <c r="E64" s="384"/>
      <c r="F64" s="490" t="n">
        <v>488170.85</v>
      </c>
      <c r="G64" s="384" t="n">
        <v>2348143.27</v>
      </c>
      <c r="H64" s="490" t="n">
        <f aca="false">D64/12*5</f>
        <v>3551224.75953333</v>
      </c>
      <c r="I64" s="385" t="n">
        <f aca="false">G64-H64</f>
        <v>-1203081.48953333</v>
      </c>
      <c r="J64" s="202" t="n">
        <f aca="false">IF(I64=0,"",I64/H64)</f>
        <v>-0.338779314461479</v>
      </c>
      <c r="K64" s="491" t="n">
        <f aca="false">D64</f>
        <v>8522939.42288</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827163513.26</v>
      </c>
      <c r="D65" s="454" t="n">
        <f aca="false">SUM(D66:D69)</f>
        <v>801717965.138036</v>
      </c>
      <c r="E65" s="455" t="n">
        <f aca="false">SUM(E66:E69)</f>
        <v>0</v>
      </c>
      <c r="F65" s="456" t="n">
        <f aca="false">SUM(F66:F69)</f>
        <v>68058720.13</v>
      </c>
      <c r="G65" s="455" t="n">
        <f aca="false">SUM(G66:G69)</f>
        <v>366963418.57</v>
      </c>
      <c r="H65" s="456" t="n">
        <f aca="false">SUM(H66:H69)</f>
        <v>334049152.140848</v>
      </c>
      <c r="I65" s="385" t="n">
        <f aca="false">G65-H65</f>
        <v>32914266.4291517</v>
      </c>
      <c r="J65" s="202" t="n">
        <f aca="false">IF(I65=0,"",I65/H65)</f>
        <v>0.0985312078124173</v>
      </c>
      <c r="K65" s="457" t="n">
        <f aca="false">SUM(K66:K69)</f>
        <v>801717965.138036</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t="n">
        <v>38009282.37</v>
      </c>
      <c r="D66" s="489" t="n">
        <v>47493887.1828389</v>
      </c>
      <c r="E66" s="384"/>
      <c r="F66" s="490" t="n">
        <v>3334229.36</v>
      </c>
      <c r="G66" s="384" t="n">
        <v>18975085.95</v>
      </c>
      <c r="H66" s="490" t="n">
        <f aca="false">D66/12*5</f>
        <v>19789119.6595162</v>
      </c>
      <c r="I66" s="385" t="n">
        <f aca="false">G66-H66</f>
        <v>-814033.709516205</v>
      </c>
      <c r="J66" s="202" t="n">
        <f aca="false">IF(I66=0,"",I66/H66)</f>
        <v>-0.0411354180237498</v>
      </c>
      <c r="K66" s="491" t="n">
        <f aca="false">D66</f>
        <v>47493887.1828389</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t="n">
        <v>362960024.12</v>
      </c>
      <c r="D67" s="489" t="n">
        <v>311014466.561825</v>
      </c>
      <c r="E67" s="384"/>
      <c r="F67" s="490" t="n">
        <v>29793528.39</v>
      </c>
      <c r="G67" s="384" t="n">
        <v>160941474.06</v>
      </c>
      <c r="H67" s="490" t="n">
        <f aca="false">D67/12*5</f>
        <v>129589361.067427</v>
      </c>
      <c r="I67" s="385" t="n">
        <f aca="false">G67-H67</f>
        <v>31352112.9925731</v>
      </c>
      <c r="J67" s="202" t="n">
        <f aca="false">IF(I67=0,"",I67/H67)</f>
        <v>0.241934312618921</v>
      </c>
      <c r="K67" s="491" t="n">
        <f aca="false">D67</f>
        <v>311014466.561825</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t="n">
        <v>304887979.47</v>
      </c>
      <c r="D68" s="489" t="n">
        <v>305925302.701527</v>
      </c>
      <c r="E68" s="384"/>
      <c r="F68" s="490" t="n">
        <v>23179384.97</v>
      </c>
      <c r="G68" s="384" t="n">
        <v>129500134.01</v>
      </c>
      <c r="H68" s="490" t="n">
        <f aca="false">D68/12*5</f>
        <v>127468876.125636</v>
      </c>
      <c r="I68" s="385" t="n">
        <f aca="false">G68-H68</f>
        <v>2031257.88436395</v>
      </c>
      <c r="J68" s="202" t="n">
        <f aca="false">IF(I68=0,"",I68/H68)</f>
        <v>0.015935324340366</v>
      </c>
      <c r="K68" s="491" t="n">
        <f aca="false">D68</f>
        <v>305925302.701527</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t="n">
        <v>121306227.3</v>
      </c>
      <c r="D69" s="489" t="n">
        <v>137284308.691846</v>
      </c>
      <c r="E69" s="384"/>
      <c r="F69" s="490" t="n">
        <v>11751577.41</v>
      </c>
      <c r="G69" s="384" t="n">
        <v>57546724.55</v>
      </c>
      <c r="H69" s="490" t="n">
        <f aca="false">D69/12*5</f>
        <v>57201795.2882691</v>
      </c>
      <c r="I69" s="385" t="n">
        <f aca="false">G69-H69</f>
        <v>344929.261730939</v>
      </c>
      <c r="J69" s="202" t="n">
        <f aca="false">IF(I69=0,"",I69/H69)</f>
        <v>0.00603004258857024</v>
      </c>
      <c r="K69" s="491" t="n">
        <f aca="false">D69</f>
        <v>137284308.691846</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1498619914.1</v>
      </c>
      <c r="D70" s="454" t="n">
        <f aca="false">SUM(D71:D74)</f>
        <v>1768788550.06196</v>
      </c>
      <c r="E70" s="455" t="n">
        <f aca="false">SUM(E71:E74)</f>
        <v>0</v>
      </c>
      <c r="F70" s="456" t="n">
        <f aca="false">SUM(F71:F74)</f>
        <v>119299664.93</v>
      </c>
      <c r="G70" s="455" t="n">
        <f aca="false">SUM(G71:G74)</f>
        <v>531222926.65</v>
      </c>
      <c r="H70" s="456" t="n">
        <f aca="false">SUM(H71:H74)</f>
        <v>736995229.192482</v>
      </c>
      <c r="I70" s="385" t="n">
        <f aca="false">G70-H70</f>
        <v>-205772302.542482</v>
      </c>
      <c r="J70" s="202" t="n">
        <f aca="false">IF(I70=0,"",I70/H70)</f>
        <v>-0.279204388837014</v>
      </c>
      <c r="K70" s="457" t="n">
        <f aca="false">SUM(K71:K74)</f>
        <v>1768788550.06196</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t="n">
        <v>10741088.92</v>
      </c>
      <c r="D71" s="489" t="n">
        <v>16854120.9065</v>
      </c>
      <c r="E71" s="384"/>
      <c r="F71" s="490" t="n">
        <v>753690.33</v>
      </c>
      <c r="G71" s="384" t="n">
        <v>4343581.64</v>
      </c>
      <c r="H71" s="490" t="n">
        <f aca="false">D71/12*5</f>
        <v>7022550.37770833</v>
      </c>
      <c r="I71" s="385" t="n">
        <f aca="false">G71-H71</f>
        <v>-2678968.73770833</v>
      </c>
      <c r="J71" s="202" t="n">
        <f aca="false">IF(I71=0,"",I71/H71)</f>
        <v>-0.381480885664014</v>
      </c>
      <c r="K71" s="491" t="n">
        <f aca="false">D71</f>
        <v>16854120.9065</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t="n">
        <v>308920273.34</v>
      </c>
      <c r="D72" s="489" t="n">
        <v>305034113.8145</v>
      </c>
      <c r="E72" s="384"/>
      <c r="F72" s="490" t="n">
        <v>26201714.03</v>
      </c>
      <c r="G72" s="384" t="n">
        <v>114118431.91</v>
      </c>
      <c r="H72" s="490" t="n">
        <f aca="false">D72/12*5</f>
        <v>127097547.422708</v>
      </c>
      <c r="I72" s="385" t="n">
        <f aca="false">G72-H72</f>
        <v>-12979115.5127085</v>
      </c>
      <c r="J72" s="202" t="n">
        <f aca="false">IF(I72=0,"",I72/H72)</f>
        <v>-0.102119323117556</v>
      </c>
      <c r="K72" s="491" t="n">
        <f aca="false">D72</f>
        <v>305034113.8145</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t="n">
        <v>1176028018.98</v>
      </c>
      <c r="D73" s="489" t="n">
        <v>1444051498.72446</v>
      </c>
      <c r="E73" s="384"/>
      <c r="F73" s="490" t="n">
        <v>91998415.26</v>
      </c>
      <c r="G73" s="384" t="n">
        <v>411219690.06</v>
      </c>
      <c r="H73" s="490" t="n">
        <f aca="false">D73/12*5</f>
        <v>601688124.468523</v>
      </c>
      <c r="I73" s="385" t="n">
        <f aca="false">G73-H73</f>
        <v>-190468434.408523</v>
      </c>
      <c r="J73" s="202" t="n">
        <f aca="false">IF(I73=0,"",I73/H73)</f>
        <v>-0.316556745368318</v>
      </c>
      <c r="K73" s="491" t="n">
        <f aca="false">D73</f>
        <v>1444051498.7244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t="n">
        <v>2930532.86</v>
      </c>
      <c r="D74" s="489" t="n">
        <v>2848816.6165</v>
      </c>
      <c r="E74" s="384"/>
      <c r="F74" s="490" t="n">
        <v>345845.31</v>
      </c>
      <c r="G74" s="384" t="n">
        <v>1541223.04</v>
      </c>
      <c r="H74" s="490" t="n">
        <f aca="false">D74/12*5</f>
        <v>1187006.92354167</v>
      </c>
      <c r="I74" s="385" t="n">
        <f aca="false">G74-H74</f>
        <v>354216.116458333</v>
      </c>
      <c r="J74" s="202" t="n">
        <f aca="false">IF(I74=0,"",I74/H74)</f>
        <v>0.29841116292857</v>
      </c>
      <c r="K74" s="491" t="n">
        <f aca="false">D74</f>
        <v>2848816.6165</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245725846.83</v>
      </c>
      <c r="D75" s="454" t="n">
        <f aca="false">SUM(D76:D80)</f>
        <v>291171880.102195</v>
      </c>
      <c r="E75" s="455" t="n">
        <f aca="false">SUM(E76:E80)</f>
        <v>0</v>
      </c>
      <c r="F75" s="456" t="n">
        <f aca="false">SUM(F76:F80)</f>
        <v>26988889.26</v>
      </c>
      <c r="G75" s="455" t="n">
        <f aca="false">SUM(G76:G80)</f>
        <v>130733202.46</v>
      </c>
      <c r="H75" s="456" t="n">
        <f aca="false">SUM(H76:H80)</f>
        <v>121321616.709248</v>
      </c>
      <c r="I75" s="385" t="n">
        <f aca="false">G75-H75</f>
        <v>9411585.75075218</v>
      </c>
      <c r="J75" s="202" t="n">
        <f aca="false">IF(I75=0,"",I75/H75)</f>
        <v>0.077575505553206</v>
      </c>
      <c r="K75" s="457" t="n">
        <f aca="false">SUM(K76:K80)</f>
        <v>291171880.102195</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t="n">
        <v>80450040.88</v>
      </c>
      <c r="D76" s="489" t="n">
        <v>80485165.086</v>
      </c>
      <c r="E76" s="384"/>
      <c r="F76" s="490" t="n">
        <v>6516203.4</v>
      </c>
      <c r="G76" s="384" t="n">
        <v>29908508.09</v>
      </c>
      <c r="H76" s="490" t="n">
        <f aca="false">D76/12*5</f>
        <v>33535485.4525</v>
      </c>
      <c r="I76" s="385" t="n">
        <f aca="false">G76-H76</f>
        <v>-3626977.3625</v>
      </c>
      <c r="J76" s="202" t="n">
        <f aca="false">IF(I76=0,"",I76/H76)</f>
        <v>-0.108153417598123</v>
      </c>
      <c r="K76" s="491" t="n">
        <f aca="false">D76</f>
        <v>80485165.086</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t="n">
        <v>12761350.04</v>
      </c>
      <c r="D77" s="489" t="n">
        <v>13374294.4935</v>
      </c>
      <c r="E77" s="384"/>
      <c r="F77" s="490" t="n">
        <v>4115352.12</v>
      </c>
      <c r="G77" s="384" t="n">
        <v>8048546.01</v>
      </c>
      <c r="H77" s="490" t="n">
        <f aca="false">D77/12*5</f>
        <v>5572622.705625</v>
      </c>
      <c r="I77" s="385" t="n">
        <f aca="false">G77-H77</f>
        <v>2475923.304375</v>
      </c>
      <c r="J77" s="202" t="n">
        <f aca="false">IF(I77=0,"",I77/H77)</f>
        <v>0.44430126264888</v>
      </c>
      <c r="K77" s="491" t="n">
        <f aca="false">D77</f>
        <v>13374294.4935</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t="n">
        <v>55468113.6</v>
      </c>
      <c r="D78" s="489" t="n">
        <v>103074242.0641</v>
      </c>
      <c r="E78" s="384"/>
      <c r="F78" s="490" t="n">
        <v>6765479.77</v>
      </c>
      <c r="G78" s="384" t="n">
        <v>49014915.81</v>
      </c>
      <c r="H78" s="490" t="n">
        <f aca="false">D78/12*5</f>
        <v>42947600.8600417</v>
      </c>
      <c r="I78" s="385" t="n">
        <f aca="false">G78-H78</f>
        <v>6067314.94995832</v>
      </c>
      <c r="J78" s="202" t="n">
        <f aca="false">IF(I78=0,"",I78/H78)</f>
        <v>0.141272500173655</v>
      </c>
      <c r="K78" s="491" t="n">
        <f aca="false">D78</f>
        <v>103074242.0641</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t="n">
        <v>93732159.75</v>
      </c>
      <c r="D79" s="489" t="n">
        <v>91849777.0635947</v>
      </c>
      <c r="E79" s="384"/>
      <c r="F79" s="490" t="n">
        <v>9319856.88</v>
      </c>
      <c r="G79" s="384" t="n">
        <v>42351746.01</v>
      </c>
      <c r="H79" s="490" t="n">
        <f aca="false">D79/12*5</f>
        <v>38270740.4431645</v>
      </c>
      <c r="I79" s="385" t="n">
        <f aca="false">G79-H79</f>
        <v>4081005.56683553</v>
      </c>
      <c r="J79" s="202" t="n">
        <f aca="false">IF(I79=0,"",I79/H79)</f>
        <v>0.106635134820456</v>
      </c>
      <c r="K79" s="491" t="n">
        <f aca="false">D79</f>
        <v>91849777.0635947</v>
      </c>
      <c r="L79" s="472"/>
      <c r="M79" s="473"/>
      <c r="N79" s="473"/>
      <c r="O79" s="473"/>
      <c r="P79" s="473"/>
      <c r="Q79" s="473"/>
      <c r="R79" s="473"/>
      <c r="S79" s="473"/>
      <c r="T79" s="473"/>
      <c r="U79" s="473"/>
      <c r="V79" s="473"/>
      <c r="W79" s="473"/>
      <c r="Z79" s="404"/>
    </row>
    <row r="80" customFormat="false" ht="11.25" hidden="false" customHeight="true" outlineLevel="0" collapsed="false">
      <c r="A80" s="458" t="str">
        <f aca="false">'Org structure'!E62</f>
        <v>6.5 - General Manager: Sustainable Development and City Enterprises</v>
      </c>
      <c r="B80" s="372"/>
      <c r="C80" s="488" t="n">
        <v>3314182.56</v>
      </c>
      <c r="D80" s="489" t="n">
        <v>2388401.395</v>
      </c>
      <c r="E80" s="384"/>
      <c r="F80" s="490" t="n">
        <v>271997.09</v>
      </c>
      <c r="G80" s="384" t="n">
        <v>1409486.54</v>
      </c>
      <c r="H80" s="490" t="n">
        <f aca="false">D80/12*5</f>
        <v>995167.247916667</v>
      </c>
      <c r="I80" s="385" t="n">
        <f aca="false">G80-H80</f>
        <v>414319.292083333</v>
      </c>
      <c r="J80" s="202" t="n">
        <f aca="false">IF(I80=0,"",I80/H80)</f>
        <v>0.416331318128375</v>
      </c>
      <c r="K80" s="491" t="n">
        <f aca="false">D80</f>
        <v>2388401.395</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2543195580.64</v>
      </c>
      <c r="D81" s="454" t="n">
        <f aca="false">SUM(D82:D86)</f>
        <v>2731735557.81551</v>
      </c>
      <c r="E81" s="455" t="n">
        <f aca="false">SUM(E82:E86)</f>
        <v>0</v>
      </c>
      <c r="F81" s="456" t="n">
        <f aca="false">SUM(F82:F86)</f>
        <v>199532248.39</v>
      </c>
      <c r="G81" s="455" t="n">
        <f aca="false">SUM(G82:G86)</f>
        <v>1262040625.67</v>
      </c>
      <c r="H81" s="456" t="n">
        <f aca="false">SUM(H82:H86)</f>
        <v>1138223149.08979</v>
      </c>
      <c r="I81" s="385" t="n">
        <f aca="false">G81-H81</f>
        <v>123817476.580206</v>
      </c>
      <c r="J81" s="202" t="n">
        <f aca="false">IF(I81=0,"",I81/H81)</f>
        <v>0.108781372685329</v>
      </c>
      <c r="K81" s="457" t="n">
        <f aca="false">SUM(K82:K86)</f>
        <v>2731735557.81551</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t="n">
        <v>2543195580.64</v>
      </c>
      <c r="D82" s="489" t="n">
        <v>28479060.77</v>
      </c>
      <c r="E82" s="384"/>
      <c r="F82" s="490" t="n">
        <v>20328537.13</v>
      </c>
      <c r="G82" s="384" t="n">
        <v>121115237.29</v>
      </c>
      <c r="H82" s="490" t="n">
        <f aca="false">D82/12*5</f>
        <v>11866275.3208333</v>
      </c>
      <c r="I82" s="385" t="n">
        <f aca="false">G82-H82</f>
        <v>109248961.969167</v>
      </c>
      <c r="J82" s="202" t="n">
        <f aca="false">IF(I82=0,"",I82/H82)</f>
        <v>9.20667682279046</v>
      </c>
      <c r="K82" s="491" t="n">
        <f aca="false">D82</f>
        <v>2847906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c r="F83" s="490"/>
      <c r="G83" s="384"/>
      <c r="H83" s="490" t="n">
        <f aca="false">D83/12*5</f>
        <v>132029198.958333</v>
      </c>
      <c r="I83" s="385" t="n">
        <f aca="false">G83-H83</f>
        <v>-132029198.958333</v>
      </c>
      <c r="J83" s="202" t="n">
        <f aca="false">IF(I83=0,"",I83/H83)</f>
        <v>-1</v>
      </c>
      <c r="K83" s="491" t="n">
        <f aca="false">D83</f>
        <v>316870077.5</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c r="F84" s="490" t="n">
        <v>7848248.12</v>
      </c>
      <c r="G84" s="384" t="n">
        <v>28781250.74</v>
      </c>
      <c r="H84" s="490" t="n">
        <f aca="false">D84/12*5</f>
        <v>0</v>
      </c>
      <c r="I84" s="385" t="n">
        <f aca="false">G84-H84</f>
        <v>28781250.74</v>
      </c>
      <c r="J84" s="202" t="e">
        <f aca="false">IF(I84=0,"",I84/H84)</f>
        <v>#DIV/0!</v>
      </c>
      <c r="K84" s="491" t="n">
        <f aca="false">D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c r="F85" s="490" t="n">
        <v>171337172.27</v>
      </c>
      <c r="G85" s="384" t="n">
        <v>1111728480.24</v>
      </c>
      <c r="H85" s="490" t="n">
        <f aca="false">D85/12*5</f>
        <v>926219012.727294</v>
      </c>
      <c r="I85" s="385" t="n">
        <f aca="false">G85-H85</f>
        <v>185509467.512706</v>
      </c>
      <c r="J85" s="202" t="n">
        <f aca="false">IF(I85=0,"",I85/H85)</f>
        <v>0.200286827374084</v>
      </c>
      <c r="K85" s="491" t="n">
        <f aca="false">D85</f>
        <v>2222925630.54551</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c r="F86" s="490" t="n">
        <v>18290.87</v>
      </c>
      <c r="G86" s="384" t="n">
        <v>415657.4</v>
      </c>
      <c r="H86" s="490" t="n">
        <f aca="false">D86/12*5</f>
        <v>68108662.0833333</v>
      </c>
      <c r="I86" s="385" t="n">
        <f aca="false">G86-H86</f>
        <v>-67693004.6833333</v>
      </c>
      <c r="J86" s="202" t="n">
        <f aca="false">IF(I86=0,"",I86/H86)</f>
        <v>-0.99389714336935</v>
      </c>
      <c r="K86" s="491" t="n">
        <f aca="false">D86</f>
        <v>163460789</v>
      </c>
      <c r="L86" s="472"/>
      <c r="M86" s="473"/>
      <c r="N86" s="473"/>
      <c r="O86" s="473"/>
      <c r="P86" s="473"/>
      <c r="Q86" s="473"/>
      <c r="R86" s="473"/>
      <c r="S86" s="473"/>
      <c r="T86" s="473"/>
      <c r="U86" s="473"/>
      <c r="V86" s="473"/>
      <c r="W86" s="473"/>
    </row>
    <row r="87" customFormat="false" ht="12.75" hidden="false" customHeight="true" outlineLevel="0" collapsed="false">
      <c r="A87" s="465" t="s">
        <v>909</v>
      </c>
      <c r="B87" s="372" t="n">
        <v>2</v>
      </c>
      <c r="C87" s="492" t="n">
        <f aca="false">C48+C53+C59+C65+C70+C75+C81</f>
        <v>5929411526</v>
      </c>
      <c r="D87" s="493" t="n">
        <f aca="false">D48+D53+D59+D65+D70+D75+D81</f>
        <v>6800132724.50105</v>
      </c>
      <c r="E87" s="387" t="n">
        <f aca="false">E48+E53+E59+E65+E70+E75+E81</f>
        <v>0</v>
      </c>
      <c r="F87" s="494" t="n">
        <f aca="false">F48+F53+F59+F65+F70+F75+F81</f>
        <v>466532120.47</v>
      </c>
      <c r="G87" s="387" t="n">
        <f aca="false">G48+G53+G59+G65+G70+G75+G81</f>
        <v>2547335232.57</v>
      </c>
      <c r="H87" s="494" t="n">
        <f aca="false">H48+H53+H59+H65+H70+H75+H81</f>
        <v>2833388635.20877</v>
      </c>
      <c r="I87" s="387" t="n">
        <f aca="false">G87-H87</f>
        <v>-286053402.638769</v>
      </c>
      <c r="J87" s="387" t="n">
        <f aca="false">IF(I87=0,"",I87/H87)</f>
        <v>-0.100958053930252</v>
      </c>
      <c r="K87" s="388" t="n">
        <f aca="false">K48+K53+K59+K65+K70+K75+K81</f>
        <v>6800132724.50105</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0</v>
      </c>
      <c r="F88" s="500" t="n">
        <f aca="false">F49+F54+F60+F66+F71+F76+F82</f>
        <v>41014558.41</v>
      </c>
      <c r="G88" s="499" t="n">
        <f aca="false">G49+G54+G60+G66+G71+G76+G82</f>
        <v>229855515.68</v>
      </c>
      <c r="H88" s="500" t="n">
        <f aca="false">H49+H54+H60+H66+H71+H76+H82</f>
        <v>154447513.992181</v>
      </c>
      <c r="I88" s="499" t="n">
        <f aca="false">G88-H88</f>
        <v>75408001.6878189</v>
      </c>
      <c r="J88" s="499" t="n">
        <f aca="false">IF(I88=0,"",I88/H88)</f>
        <v>0.488243544610478</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256707768.080002</v>
      </c>
      <c r="D89" s="505" t="n">
        <f aca="false">D45-D87</f>
        <v>1034203982.32564</v>
      </c>
      <c r="E89" s="506" t="n">
        <f aca="false">E45-E87</f>
        <v>0</v>
      </c>
      <c r="F89" s="507" t="n">
        <f aca="false">F45-F87</f>
        <v>46666068.8100001</v>
      </c>
      <c r="G89" s="506" t="n">
        <f aca="false">G45-G87</f>
        <v>311649202.059999</v>
      </c>
      <c r="H89" s="507" t="n">
        <f aca="false">H45-H87</f>
        <v>430918325.969015</v>
      </c>
      <c r="I89" s="506" t="n">
        <f aca="false">G89-H89</f>
        <v>-119269123.909016</v>
      </c>
      <c r="J89" s="506" t="n">
        <f aca="false">IF(I89=0,"",I89/H89)</f>
        <v>-0.276778954900126</v>
      </c>
      <c r="K89" s="508" t="n">
        <f aca="false">K45-K87</f>
        <v>1034203982.32564</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3</v>
      </c>
      <c r="C91" s="401"/>
      <c r="D91" s="401"/>
      <c r="E91" s="402"/>
      <c r="F91" s="402"/>
      <c r="G91" s="402"/>
      <c r="H91" s="402"/>
      <c r="I91" s="402"/>
      <c r="J91" s="402"/>
      <c r="K91" s="402"/>
    </row>
    <row r="92" customFormat="false" ht="11.25" hidden="false" customHeight="true" outlineLevel="0" collapsed="false">
      <c r="A92" s="510" t="s">
        <v>914</v>
      </c>
      <c r="C92" s="401"/>
      <c r="D92" s="401"/>
      <c r="E92" s="402"/>
      <c r="F92" s="402"/>
      <c r="G92" s="402"/>
      <c r="H92" s="402"/>
      <c r="I92" s="402"/>
      <c r="J92" s="402"/>
      <c r="K92" s="402"/>
    </row>
    <row r="93" customFormat="false" ht="11.25" hidden="false" customHeight="true" outlineLevel="0" collapsed="false">
      <c r="A93" s="510" t="s">
        <v>915</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6</v>
      </c>
      <c r="C95" s="333"/>
      <c r="D95" s="333"/>
      <c r="E95" s="333"/>
      <c r="F95" s="333"/>
      <c r="G95" s="333"/>
      <c r="H95" s="333"/>
      <c r="I95" s="333"/>
      <c r="J95" s="333"/>
      <c r="K95" s="333"/>
    </row>
    <row r="96" customFormat="false" ht="11.25" hidden="false" customHeight="true" outlineLevel="0" collapsed="false">
      <c r="A96" s="511" t="s">
        <v>917</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1" activeCellId="0" sqref="G31"/>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Monthly Budget Statement - Financial Performance (revenue and expenditure) - M05 November</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518"/>
      <c r="C4" s="519"/>
      <c r="D4" s="367"/>
      <c r="E4" s="368"/>
      <c r="F4" s="369"/>
      <c r="G4" s="369"/>
      <c r="H4" s="369"/>
      <c r="I4" s="369"/>
      <c r="J4" s="196" t="s">
        <v>741</v>
      </c>
      <c r="K4" s="370"/>
    </row>
    <row r="5" customFormat="false" ht="12.75" hidden="false" customHeight="true" outlineLevel="0" collapsed="false">
      <c r="A5" s="481" t="s">
        <v>918</v>
      </c>
      <c r="B5" s="520"/>
      <c r="C5" s="521"/>
      <c r="D5" s="522"/>
      <c r="E5" s="373"/>
      <c r="F5" s="373"/>
      <c r="G5" s="373"/>
      <c r="H5" s="373"/>
      <c r="I5" s="373"/>
      <c r="J5" s="373"/>
      <c r="K5" s="374"/>
    </row>
    <row r="6" customFormat="false" ht="11.25" hidden="false" customHeight="true" outlineLevel="0" collapsed="false">
      <c r="A6" s="458" t="s">
        <v>743</v>
      </c>
      <c r="B6" s="523"/>
      <c r="C6" s="524" t="n">
        <v>1267462006</v>
      </c>
      <c r="D6" s="489" t="n">
        <v>1427088861.3508</v>
      </c>
      <c r="E6" s="384"/>
      <c r="F6" s="384" t="n">
        <v>116355395.69</v>
      </c>
      <c r="G6" s="384" t="n">
        <v>580828582.35</v>
      </c>
      <c r="H6" s="384" t="n">
        <f aca="false">D6/12*5</f>
        <v>594620358.896166</v>
      </c>
      <c r="I6" s="385" t="n">
        <f aca="false">G6-H6</f>
        <v>-13791776.5461664</v>
      </c>
      <c r="J6" s="202" t="n">
        <f aca="false">IF(I6=0,"",I6/H6)</f>
        <v>-0.0231942555276261</v>
      </c>
      <c r="K6" s="386" t="n">
        <f aca="false">D6</f>
        <v>1427088861.3508</v>
      </c>
    </row>
    <row r="7" customFormat="false" ht="11.25" hidden="false" customHeight="true" outlineLevel="0" collapsed="false">
      <c r="A7" s="458" t="s">
        <v>919</v>
      </c>
      <c r="B7" s="523"/>
      <c r="C7" s="524" t="n">
        <v>2551156153</v>
      </c>
      <c r="D7" s="489" t="n">
        <v>3183149702.33904</v>
      </c>
      <c r="E7" s="384"/>
      <c r="F7" s="384" t="n">
        <v>213582502.86</v>
      </c>
      <c r="G7" s="384" t="n">
        <v>1197012320.43</v>
      </c>
      <c r="H7" s="384" t="n">
        <f aca="false">D7/12*5</f>
        <v>1326312375.9746</v>
      </c>
      <c r="I7" s="385" t="n">
        <f aca="false">G7-H7</f>
        <v>-129300055.544602</v>
      </c>
      <c r="J7" s="202" t="n">
        <f aca="false">IF(I7=0,"",I7/H7)</f>
        <v>-0.0974883880198958</v>
      </c>
      <c r="K7" s="386" t="n">
        <f aca="false">D7</f>
        <v>3183149702.33904</v>
      </c>
    </row>
    <row r="8" customFormat="false" ht="11.25" hidden="false" customHeight="true" outlineLevel="0" collapsed="false">
      <c r="A8" s="458" t="s">
        <v>920</v>
      </c>
      <c r="B8" s="523"/>
      <c r="C8" s="524" t="n">
        <v>789023608</v>
      </c>
      <c r="D8" s="489" t="n">
        <v>819610456.148928</v>
      </c>
      <c r="E8" s="384"/>
      <c r="F8" s="384" t="n">
        <v>72338046.48</v>
      </c>
      <c r="G8" s="384" t="n">
        <v>351404273.56</v>
      </c>
      <c r="H8" s="384" t="n">
        <f aca="false">D8/12*5</f>
        <v>341504356.72872</v>
      </c>
      <c r="I8" s="385" t="n">
        <f aca="false">G8-H8</f>
        <v>9899916.83128023</v>
      </c>
      <c r="J8" s="202" t="n">
        <f aca="false">IF(I8=0,"",I8/H8)</f>
        <v>0.028989137726124</v>
      </c>
      <c r="K8" s="386" t="n">
        <f aca="false">D8</f>
        <v>819610456.148928</v>
      </c>
    </row>
    <row r="9" customFormat="false" ht="11.25" hidden="false" customHeight="true" outlineLevel="0" collapsed="false">
      <c r="A9" s="458" t="s">
        <v>921</v>
      </c>
      <c r="B9" s="523"/>
      <c r="C9" s="524" t="n">
        <v>179995690</v>
      </c>
      <c r="D9" s="489" t="n">
        <v>174568855.117247</v>
      </c>
      <c r="E9" s="384"/>
      <c r="F9" s="384" t="n">
        <v>16817283.1</v>
      </c>
      <c r="G9" s="384" t="n">
        <v>80789702.97</v>
      </c>
      <c r="H9" s="384" t="n">
        <f aca="false">D9/12*5</f>
        <v>72737022.9655196</v>
      </c>
      <c r="I9" s="385" t="n">
        <f aca="false">G9-H9</f>
        <v>8052680.00448038</v>
      </c>
      <c r="J9" s="202" t="n">
        <f aca="false">IF(I9=0,"",I9/H9)</f>
        <v>0.110709507705556</v>
      </c>
      <c r="K9" s="386" t="n">
        <f aca="false">D9</f>
        <v>174568855.117247</v>
      </c>
    </row>
    <row r="10" customFormat="false" ht="11.25" hidden="false" customHeight="true" outlineLevel="0" collapsed="false">
      <c r="A10" s="458" t="s">
        <v>922</v>
      </c>
      <c r="B10" s="523"/>
      <c r="C10" s="524" t="n">
        <v>113061922</v>
      </c>
      <c r="D10" s="489" t="n">
        <v>129665201.049185</v>
      </c>
      <c r="E10" s="384"/>
      <c r="F10" s="384" t="n">
        <v>9788056.12</v>
      </c>
      <c r="G10" s="384" t="n">
        <v>48485737.6</v>
      </c>
      <c r="H10" s="384" t="n">
        <f aca="false">D10/12*5</f>
        <v>54027167.1038272</v>
      </c>
      <c r="I10" s="385" t="n">
        <f aca="false">G10-H10</f>
        <v>-5541429.50382715</v>
      </c>
      <c r="J10" s="202" t="n">
        <f aca="false">IF(I10=0,"",I10/H10)</f>
        <v>-0.102567463757222</v>
      </c>
      <c r="K10" s="386" t="n">
        <f aca="false">D10</f>
        <v>129665201.049185</v>
      </c>
    </row>
    <row r="11" customFormat="false" ht="0.95" hidden="false" customHeight="true" outlineLevel="0" collapsed="false">
      <c r="A11" s="458"/>
      <c r="B11" s="523"/>
      <c r="C11" s="525"/>
      <c r="D11" s="526"/>
      <c r="E11" s="385"/>
      <c r="F11" s="385"/>
      <c r="G11" s="385"/>
      <c r="H11" s="385" t="n">
        <f aca="false">D11/12*5</f>
        <v>0</v>
      </c>
      <c r="I11" s="385"/>
      <c r="J11" s="202"/>
      <c r="K11" s="391" t="n">
        <f aca="false">D11</f>
        <v>0</v>
      </c>
    </row>
    <row r="12" customFormat="false" ht="11.25" hidden="false" customHeight="true" outlineLevel="0" collapsed="false">
      <c r="A12" s="458" t="s">
        <v>923</v>
      </c>
      <c r="B12" s="523"/>
      <c r="C12" s="524" t="n">
        <v>25415308</v>
      </c>
      <c r="D12" s="489" t="n">
        <v>37424363.2097085</v>
      </c>
      <c r="E12" s="384"/>
      <c r="F12" s="384" t="n">
        <v>1087757.29</v>
      </c>
      <c r="G12" s="384" t="n">
        <v>5645078.34</v>
      </c>
      <c r="H12" s="384" t="n">
        <f aca="false">D12/12*5</f>
        <v>15593484.6707119</v>
      </c>
      <c r="I12" s="385" t="n">
        <f aca="false">G12-H12</f>
        <v>-9948406.33071189</v>
      </c>
      <c r="J12" s="202" t="n">
        <f aca="false">IF(I12=0,"",I12/H12)</f>
        <v>-0.637984808449984</v>
      </c>
      <c r="K12" s="386" t="n">
        <f aca="false">D12</f>
        <v>37424363.2097085</v>
      </c>
    </row>
    <row r="13" customFormat="false" ht="11.25" hidden="false" customHeight="true" outlineLevel="0" collapsed="false">
      <c r="A13" s="458" t="s">
        <v>924</v>
      </c>
      <c r="B13" s="523"/>
      <c r="C13" s="524" t="n">
        <v>10445070</v>
      </c>
      <c r="D13" s="489" t="n">
        <v>17030212.5302154</v>
      </c>
      <c r="E13" s="384"/>
      <c r="F13" s="384" t="n">
        <v>529079.59</v>
      </c>
      <c r="G13" s="384" t="n">
        <v>3051085.82</v>
      </c>
      <c r="H13" s="384" t="n">
        <f aca="false">D13/12*5</f>
        <v>7095921.88758974</v>
      </c>
      <c r="I13" s="385" t="n">
        <f aca="false">G13-H13</f>
        <v>-4044836.06758974</v>
      </c>
      <c r="J13" s="202" t="n">
        <f aca="false">IF(I13=0,"",I13/H13)</f>
        <v>-0.570022631543319</v>
      </c>
      <c r="K13" s="386" t="n">
        <f aca="false">D13</f>
        <v>17030212.5302154</v>
      </c>
    </row>
    <row r="14" customFormat="false" ht="11.25" hidden="false" customHeight="true" outlineLevel="0" collapsed="false">
      <c r="A14" s="458" t="s">
        <v>925</v>
      </c>
      <c r="B14" s="523"/>
      <c r="C14" s="524" t="n">
        <v>148962699</v>
      </c>
      <c r="D14" s="489" t="n">
        <v>225217621.294131</v>
      </c>
      <c r="E14" s="384"/>
      <c r="F14" s="384" t="n">
        <v>21298506.7</v>
      </c>
      <c r="G14" s="384" t="n">
        <v>100941800.73</v>
      </c>
      <c r="H14" s="384" t="n">
        <f aca="false">D14/12*5</f>
        <v>93840675.5392211</v>
      </c>
      <c r="I14" s="385" t="n">
        <f aca="false">G14-H14</f>
        <v>7101125.19077894</v>
      </c>
      <c r="J14" s="202" t="n">
        <f aca="false">IF(I14=0,"",I14/H14)</f>
        <v>0.0756721448345819</v>
      </c>
      <c r="K14" s="386" t="n">
        <f aca="false">D14</f>
        <v>225217621.294131</v>
      </c>
    </row>
    <row r="15" customFormat="false" ht="11.25" hidden="false" customHeight="true" outlineLevel="0" collapsed="false">
      <c r="A15" s="458" t="s">
        <v>926</v>
      </c>
      <c r="B15" s="523"/>
      <c r="C15" s="524"/>
      <c r="D15" s="489"/>
      <c r="E15" s="384"/>
      <c r="F15" s="384"/>
      <c r="G15" s="384"/>
      <c r="H15" s="384" t="n">
        <f aca="false">D15/12*5</f>
        <v>0</v>
      </c>
      <c r="I15" s="385" t="n">
        <f aca="false">G15-H15</f>
        <v>0</v>
      </c>
      <c r="J15" s="202" t="str">
        <f aca="false">IF(I15=0,"",I15/H15)</f>
        <v/>
      </c>
      <c r="K15" s="386" t="n">
        <f aca="false">D15</f>
        <v>0</v>
      </c>
    </row>
    <row r="16" customFormat="false" ht="11.25" hidden="false" customHeight="true" outlineLevel="0" collapsed="false">
      <c r="A16" s="458" t="s">
        <v>927</v>
      </c>
      <c r="B16" s="523"/>
      <c r="C16" s="524" t="n">
        <v>14488973</v>
      </c>
      <c r="D16" s="489" t="n">
        <v>2004874.36463605</v>
      </c>
      <c r="E16" s="384"/>
      <c r="F16" s="384" t="n">
        <v>598948.09</v>
      </c>
      <c r="G16" s="384" t="n">
        <v>1455190.11</v>
      </c>
      <c r="H16" s="384" t="n">
        <f aca="false">D16/12*5</f>
        <v>835364.318598355</v>
      </c>
      <c r="I16" s="385" t="n">
        <f aca="false">G16-H16</f>
        <v>619825.791401645</v>
      </c>
      <c r="J16" s="202" t="n">
        <f aca="false">IF(I16=0,"",I16/H16)</f>
        <v>0.741982602802142</v>
      </c>
      <c r="K16" s="386" t="n">
        <f aca="false">D16</f>
        <v>2004874.36463605</v>
      </c>
    </row>
    <row r="17" customFormat="false" ht="11.25" hidden="false" customHeight="true" outlineLevel="0" collapsed="false">
      <c r="A17" s="458" t="s">
        <v>928</v>
      </c>
      <c r="B17" s="523"/>
      <c r="C17" s="524" t="n">
        <v>984210</v>
      </c>
      <c r="D17" s="489" t="n">
        <v>1500000.99136802</v>
      </c>
      <c r="E17" s="384"/>
      <c r="F17" s="384" t="n">
        <v>122684.8</v>
      </c>
      <c r="G17" s="384" t="n">
        <v>681799.96</v>
      </c>
      <c r="H17" s="384" t="n">
        <f aca="false">D17/12*5</f>
        <v>625000.413070007</v>
      </c>
      <c r="I17" s="385" t="n">
        <f aca="false">G17-H17</f>
        <v>56799.5469299929</v>
      </c>
      <c r="J17" s="202" t="n">
        <f aca="false">IF(I17=0,"",I17/H17)</f>
        <v>0.0908792150248238</v>
      </c>
      <c r="K17" s="386" t="n">
        <f aca="false">D17</f>
        <v>1500000.99136802</v>
      </c>
    </row>
    <row r="18" customFormat="false" ht="11.25" hidden="false" customHeight="true" outlineLevel="0" collapsed="false">
      <c r="A18" s="458" t="s">
        <v>929</v>
      </c>
      <c r="B18" s="523"/>
      <c r="C18" s="524" t="n">
        <v>2139483</v>
      </c>
      <c r="D18" s="489" t="n">
        <v>668028.336855919</v>
      </c>
      <c r="E18" s="384"/>
      <c r="F18" s="384" t="n">
        <v>88750</v>
      </c>
      <c r="G18" s="384" t="n">
        <v>1210790</v>
      </c>
      <c r="H18" s="384" t="n">
        <f aca="false">D18/12*5</f>
        <v>278345.140356633</v>
      </c>
      <c r="I18" s="385" t="n">
        <f aca="false">G18-H18</f>
        <v>932444.859643367</v>
      </c>
      <c r="J18" s="202" t="n">
        <f aca="false">IF(I18=0,"",I18/H18)</f>
        <v>3.34995918537921</v>
      </c>
      <c r="K18" s="386" t="n">
        <f aca="false">D18</f>
        <v>668028.336855919</v>
      </c>
    </row>
    <row r="19" customFormat="false" ht="11.25" hidden="false" customHeight="true" outlineLevel="0" collapsed="false">
      <c r="A19" s="458" t="s">
        <v>746</v>
      </c>
      <c r="B19" s="523"/>
      <c r="C19" s="524" t="n">
        <v>681677625</v>
      </c>
      <c r="D19" s="489" t="n">
        <v>855842084.72</v>
      </c>
      <c r="E19" s="384"/>
      <c r="F19" s="384" t="n">
        <v>13035082.67</v>
      </c>
      <c r="G19" s="384" t="n">
        <v>305096157.21</v>
      </c>
      <c r="H19" s="384" t="n">
        <f aca="false">D19/12*5</f>
        <v>356600868.633333</v>
      </c>
      <c r="I19" s="385" t="n">
        <f aca="false">G19-H19</f>
        <v>-51504711.4233334</v>
      </c>
      <c r="J19" s="202" t="n">
        <f aca="false">IF(I19=0,"",I19/H19)</f>
        <v>-0.144432377915187</v>
      </c>
      <c r="K19" s="386" t="n">
        <f aca="false">D19</f>
        <v>855842084.72</v>
      </c>
    </row>
    <row r="20" customFormat="false" ht="11.25" hidden="false" customHeight="true" outlineLevel="0" collapsed="false">
      <c r="A20" s="458" t="s">
        <v>930</v>
      </c>
      <c r="B20" s="523"/>
      <c r="C20" s="524" t="n">
        <v>66084929</v>
      </c>
      <c r="D20" s="489" t="n">
        <v>177000000</v>
      </c>
      <c r="E20" s="384"/>
      <c r="F20" s="384" t="n">
        <v>5144444.29</v>
      </c>
      <c r="G20" s="384" t="n">
        <v>43448619.43</v>
      </c>
      <c r="H20" s="384" t="n">
        <f aca="false">D20/12*5</f>
        <v>73750000</v>
      </c>
      <c r="I20" s="385" t="n">
        <f aca="false">G20-H20</f>
        <v>-30301380.57</v>
      </c>
      <c r="J20" s="202" t="n">
        <f aca="false">IF(I20=0,"",I20/H20)</f>
        <v>-0.410866177220339</v>
      </c>
      <c r="K20" s="386" t="n">
        <f aca="false">D20</f>
        <v>177000000</v>
      </c>
    </row>
    <row r="21" customFormat="false" ht="11.25" hidden="false" customHeight="true" outlineLevel="0" collapsed="false">
      <c r="A21" s="458" t="s">
        <v>931</v>
      </c>
      <c r="B21" s="523"/>
      <c r="C21" s="524" t="n">
        <v>22383444</v>
      </c>
      <c r="D21" s="489"/>
      <c r="E21" s="384"/>
      <c r="F21" s="384"/>
      <c r="G21" s="384"/>
      <c r="H21" s="384" t="n">
        <f aca="false">D21/12*5</f>
        <v>0</v>
      </c>
      <c r="I21" s="385" t="n">
        <f aca="false">G21-H21</f>
        <v>0</v>
      </c>
      <c r="J21" s="202" t="str">
        <f aca="false">IF(I21=0,"",I21/H21)</f>
        <v/>
      </c>
      <c r="K21" s="386" t="n">
        <f aca="false">D21</f>
        <v>0</v>
      </c>
    </row>
    <row r="22" customFormat="false" ht="24.75" hidden="false" customHeight="true" outlineLevel="0" collapsed="false">
      <c r="A22" s="527" t="s">
        <v>748</v>
      </c>
      <c r="B22" s="528"/>
      <c r="C22" s="529" t="n">
        <f aca="false">SUM(C6:C10)+SUM(C12:C21)</f>
        <v>5873281120</v>
      </c>
      <c r="D22" s="530" t="n">
        <f aca="false">SUM(D6:D10)+SUM(D12:D21)</f>
        <v>7050770261.45212</v>
      </c>
      <c r="E22" s="531" t="n">
        <f aca="false">SUM(E6:E10)+SUM(E12:E21)</f>
        <v>0</v>
      </c>
      <c r="F22" s="531" t="n">
        <f aca="false">SUM(F6:F10)+SUM(F12:F21)</f>
        <v>470786537.68</v>
      </c>
      <c r="G22" s="531" t="n">
        <f aca="false">SUM(G6:G10)+SUM(G12:G21)</f>
        <v>2720051138.51</v>
      </c>
      <c r="H22" s="531" t="n">
        <f aca="false">SUM(H6:H10)+SUM(H12:H21)</f>
        <v>2937820942.27172</v>
      </c>
      <c r="I22" s="531" t="n">
        <f aca="false">G22-H22</f>
        <v>-217769803.761716</v>
      </c>
      <c r="J22" s="532" t="n">
        <f aca="false">IF(I22=0,"",I22/H22)</f>
        <v>-0.0741263024673389</v>
      </c>
      <c r="K22" s="533" t="n">
        <f aca="false">SUM(K6:K10)+SUM(K12:K21)</f>
        <v>7050770261.45212</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2</v>
      </c>
      <c r="B24" s="534"/>
      <c r="C24" s="525"/>
      <c r="D24" s="526"/>
      <c r="E24" s="385"/>
      <c r="F24" s="385"/>
      <c r="G24" s="385"/>
      <c r="H24" s="385"/>
      <c r="I24" s="385"/>
      <c r="J24" s="385"/>
      <c r="K24" s="391"/>
    </row>
    <row r="25" customFormat="false" ht="12.75" hidden="false" customHeight="true" outlineLevel="0" collapsed="false">
      <c r="A25" s="458" t="s">
        <v>933</v>
      </c>
      <c r="B25" s="523"/>
      <c r="C25" s="524" t="n">
        <v>1483036965</v>
      </c>
      <c r="D25" s="489" t="n">
        <v>1579699178.325</v>
      </c>
      <c r="E25" s="384"/>
      <c r="F25" s="384" t="n">
        <v>117245051.55</v>
      </c>
      <c r="G25" s="384" t="n">
        <v>662342683.35</v>
      </c>
      <c r="H25" s="384" t="n">
        <f aca="false">D25/12*5</f>
        <v>658207990.968749</v>
      </c>
      <c r="I25" s="385" t="n">
        <f aca="false">G25-H25</f>
        <v>4134692.38125014</v>
      </c>
      <c r="J25" s="202" t="n">
        <f aca="false">IF(I25=0,"",I25/H25)</f>
        <v>0.00628174139175173</v>
      </c>
      <c r="K25" s="386" t="n">
        <f aca="false">D25</f>
        <v>1579699178.325</v>
      </c>
    </row>
    <row r="26" customFormat="false" ht="12.75" hidden="false" customHeight="true" outlineLevel="0" collapsed="false">
      <c r="A26" s="458" t="s">
        <v>934</v>
      </c>
      <c r="B26" s="523"/>
      <c r="C26" s="524" t="n">
        <v>49529446</v>
      </c>
      <c r="D26" s="489" t="n">
        <v>59431217.94</v>
      </c>
      <c r="E26" s="384"/>
      <c r="F26" s="384" t="n">
        <v>4525374.58</v>
      </c>
      <c r="G26" s="384" t="n">
        <v>22361302.72</v>
      </c>
      <c r="H26" s="384" t="n">
        <f aca="false">D26/12*5</f>
        <v>24763007.475</v>
      </c>
      <c r="I26" s="385" t="n">
        <f aca="false">G26-H26</f>
        <v>-2401704.755</v>
      </c>
      <c r="J26" s="202" t="n">
        <f aca="false">IF(I26=0,"",I26/H26)</f>
        <v>-0.0969876036836274</v>
      </c>
      <c r="K26" s="386" t="n">
        <f aca="false">D26</f>
        <v>59431217.94</v>
      </c>
    </row>
    <row r="27" customFormat="false" ht="12.75" hidden="false" customHeight="true" outlineLevel="0" collapsed="false">
      <c r="A27" s="458" t="s">
        <v>935</v>
      </c>
      <c r="B27" s="523"/>
      <c r="C27" s="524" t="n">
        <v>569024269</v>
      </c>
      <c r="D27" s="489" t="n">
        <v>300000000</v>
      </c>
      <c r="E27" s="384"/>
      <c r="F27" s="384" t="n">
        <v>2234087.91</v>
      </c>
      <c r="G27" s="384" t="n">
        <v>7411670.25</v>
      </c>
      <c r="H27" s="384" t="n">
        <f aca="false">D27/12*5</f>
        <v>125000000</v>
      </c>
      <c r="I27" s="385" t="n">
        <f aca="false">G27-H27</f>
        <v>-117588329.75</v>
      </c>
      <c r="J27" s="202" t="n">
        <f aca="false">IF(I27=0,"",I27/H27)</f>
        <v>-0.940706638</v>
      </c>
      <c r="K27" s="386" t="n">
        <f aca="false">D27</f>
        <v>300000000</v>
      </c>
    </row>
    <row r="28" customFormat="false" ht="12.75" hidden="false" customHeight="true" outlineLevel="0" collapsed="false">
      <c r="A28" s="458" t="s">
        <v>751</v>
      </c>
      <c r="B28" s="523"/>
      <c r="C28" s="524" t="n">
        <v>365760984</v>
      </c>
      <c r="D28" s="489" t="n">
        <v>441964212.522</v>
      </c>
      <c r="E28" s="384"/>
      <c r="F28" s="384" t="n">
        <v>30619304.99</v>
      </c>
      <c r="G28" s="384" t="n">
        <v>156381786.61</v>
      </c>
      <c r="H28" s="384" t="n">
        <f aca="false">D28/12*5</f>
        <v>184151755.2175</v>
      </c>
      <c r="I28" s="385" t="n">
        <f aca="false">G28-H28</f>
        <v>-27769968.6075001</v>
      </c>
      <c r="J28" s="202" t="n">
        <f aca="false">IF(I28=0,"",I28/H28)</f>
        <v>-0.150799369654127</v>
      </c>
      <c r="K28" s="386" t="n">
        <f aca="false">D28</f>
        <v>441964212.522</v>
      </c>
    </row>
    <row r="29" customFormat="false" ht="12.75" hidden="false" customHeight="true" outlineLevel="0" collapsed="false">
      <c r="A29" s="458" t="s">
        <v>752</v>
      </c>
      <c r="B29" s="523"/>
      <c r="C29" s="524" t="n">
        <v>26915534</v>
      </c>
      <c r="D29" s="489" t="n">
        <v>94217139.0162</v>
      </c>
      <c r="E29" s="384"/>
      <c r="F29" s="384" t="n">
        <v>1630423.93</v>
      </c>
      <c r="G29" s="384" t="n">
        <v>8743824.48</v>
      </c>
      <c r="H29" s="384" t="n">
        <f aca="false">D29/12*5</f>
        <v>39257141.25675</v>
      </c>
      <c r="I29" s="385" t="n">
        <f aca="false">G29-H29</f>
        <v>-30513316.77675</v>
      </c>
      <c r="J29" s="202" t="n">
        <f aca="false">IF(I29=0,"",I29/H29)</f>
        <v>-0.777267926291078</v>
      </c>
      <c r="K29" s="386" t="n">
        <f aca="false">D29</f>
        <v>94217139.0162</v>
      </c>
    </row>
    <row r="30" customFormat="false" ht="12.75" hidden="false" customHeight="true" outlineLevel="0" collapsed="false">
      <c r="A30" s="458" t="s">
        <v>936</v>
      </c>
      <c r="B30" s="523"/>
      <c r="C30" s="524" t="n">
        <v>2950207305</v>
      </c>
      <c r="D30" s="489" t="n">
        <v>2200000000</v>
      </c>
      <c r="E30" s="384"/>
      <c r="F30" s="384" t="n">
        <v>168614192.18</v>
      </c>
      <c r="G30" s="384" t="n">
        <v>1106976098.75</v>
      </c>
      <c r="H30" s="384" t="n">
        <f aca="false">D30/12*5</f>
        <v>916666666.666667</v>
      </c>
      <c r="I30" s="385" t="n">
        <f aca="false">G30-H30</f>
        <v>190309432.083334</v>
      </c>
      <c r="J30" s="202" t="n">
        <f aca="false">IF(I30=0,"",I30/H30)</f>
        <v>0.207610289545455</v>
      </c>
      <c r="K30" s="386" t="n">
        <f aca="false">D30</f>
        <v>2200000000</v>
      </c>
    </row>
    <row r="31" customFormat="false" ht="12.75" hidden="false" customHeight="true" outlineLevel="0" collapsed="false">
      <c r="A31" s="458" t="s">
        <v>937</v>
      </c>
      <c r="B31" s="523"/>
      <c r="C31" s="524" t="n">
        <v>84307652</v>
      </c>
      <c r="D31" s="489" t="n">
        <v>871509197.214661</v>
      </c>
      <c r="E31" s="384"/>
      <c r="F31" s="384" t="n">
        <v>57559621.27</v>
      </c>
      <c r="G31" s="384" t="n">
        <v>257666878.12</v>
      </c>
      <c r="H31" s="384" t="n">
        <f aca="false">D31/12*5</f>
        <v>363128832.172776</v>
      </c>
      <c r="I31" s="385" t="n">
        <f aca="false">G31-H31</f>
        <v>-105461954.052776</v>
      </c>
      <c r="J31" s="202" t="n">
        <f aca="false">IF(I31=0,"",I31/H31)</f>
        <v>-0.290425724175482</v>
      </c>
      <c r="K31" s="386" t="n">
        <f aca="false">D31</f>
        <v>871509197.214661</v>
      </c>
    </row>
    <row r="32" customFormat="false" ht="12.75" hidden="false" customHeight="true" outlineLevel="0" collapsed="false">
      <c r="A32" s="458" t="s">
        <v>938</v>
      </c>
      <c r="B32" s="523"/>
      <c r="C32" s="524" t="n">
        <v>690969024</v>
      </c>
      <c r="D32" s="489" t="n">
        <v>664656776.779581</v>
      </c>
      <c r="E32" s="384"/>
      <c r="F32" s="384" t="n">
        <v>61255500.58</v>
      </c>
      <c r="G32" s="384" t="n">
        <v>219377932.73</v>
      </c>
      <c r="H32" s="384" t="n">
        <f aca="false">D32/12*5</f>
        <v>276940323.658159</v>
      </c>
      <c r="I32" s="385" t="n">
        <f aca="false">G32-H32</f>
        <v>-57562390.9281589</v>
      </c>
      <c r="J32" s="202" t="n">
        <f aca="false">IF(I32=0,"",I32/H32)</f>
        <v>-0.207851244512919</v>
      </c>
      <c r="K32" s="386" t="n">
        <f aca="false">D32</f>
        <v>664656776.779581</v>
      </c>
    </row>
    <row r="33" customFormat="false" ht="12.75" hidden="false" customHeight="true" outlineLevel="0" collapsed="false">
      <c r="A33" s="458" t="s">
        <v>746</v>
      </c>
      <c r="B33" s="523"/>
      <c r="C33" s="524" t="n">
        <v>32412674</v>
      </c>
      <c r="D33" s="489" t="n">
        <v>63469171.499117</v>
      </c>
      <c r="E33" s="384"/>
      <c r="F33" s="384" t="n">
        <v>2671968.6</v>
      </c>
      <c r="G33" s="384" t="n">
        <v>17637857.99</v>
      </c>
      <c r="H33" s="384" t="n">
        <f aca="false">D33/12*5</f>
        <v>26445488.1246321</v>
      </c>
      <c r="I33" s="385" t="n">
        <f aca="false">G33-H33</f>
        <v>-8807630.13463209</v>
      </c>
      <c r="J33" s="202" t="n">
        <f aca="false">IF(I33=0,"",I33/H33)</f>
        <v>-0.333048499355488</v>
      </c>
      <c r="K33" s="386" t="n">
        <f aca="false">D33</f>
        <v>63469171.499117</v>
      </c>
    </row>
    <row r="34" customFormat="false" ht="12.75" hidden="false" customHeight="true" outlineLevel="0" collapsed="false">
      <c r="A34" s="458" t="s">
        <v>754</v>
      </c>
      <c r="B34" s="523"/>
      <c r="C34" s="524" t="n">
        <v>149009601</v>
      </c>
      <c r="D34" s="489" t="n">
        <v>179999999.94215</v>
      </c>
      <c r="E34" s="384"/>
      <c r="F34" s="384" t="n">
        <v>20176594.88</v>
      </c>
      <c r="G34" s="384" t="n">
        <v>88435197.57</v>
      </c>
      <c r="H34" s="384" t="n">
        <f aca="false">D34/12*5</f>
        <v>74999999.9758959</v>
      </c>
      <c r="I34" s="385" t="n">
        <f aca="false">G34-H34</f>
        <v>13435197.5941042</v>
      </c>
      <c r="J34" s="202" t="n">
        <f aca="false">IF(I34=0,"",I34/H34)</f>
        <v>0.179135967978961</v>
      </c>
      <c r="K34" s="386" t="n">
        <f aca="false">D34</f>
        <v>179999999.94215</v>
      </c>
    </row>
    <row r="35" customFormat="false" ht="12.75" hidden="false" customHeight="true" outlineLevel="0" collapsed="false">
      <c r="A35" s="458" t="s">
        <v>939</v>
      </c>
      <c r="B35" s="523"/>
      <c r="C35" s="524" t="n">
        <v>24255095</v>
      </c>
      <c r="D35" s="489"/>
      <c r="E35" s="384"/>
      <c r="F35" s="384"/>
      <c r="G35" s="384"/>
      <c r="H35" s="384" t="n">
        <f aca="false">D35/12*5</f>
        <v>0</v>
      </c>
      <c r="I35" s="385" t="n">
        <f aca="false">G35-H35</f>
        <v>0</v>
      </c>
      <c r="J35" s="202" t="str">
        <f aca="false">IF(I35=0,"",I35/H35)</f>
        <v/>
      </c>
      <c r="K35" s="386" t="n">
        <f aca="false">D35</f>
        <v>0</v>
      </c>
    </row>
    <row r="36" customFormat="false" ht="12.75" hidden="false" customHeight="true" outlineLevel="0" collapsed="false">
      <c r="A36" s="535" t="s">
        <v>755</v>
      </c>
      <c r="B36" s="536"/>
      <c r="C36" s="537" t="n">
        <f aca="false">SUM(C25:C35)</f>
        <v>6425428549</v>
      </c>
      <c r="D36" s="538" t="n">
        <f aca="false">SUM(D25:D35)</f>
        <v>6454946893.23871</v>
      </c>
      <c r="E36" s="376" t="n">
        <f aca="false">SUM(E25:E35)</f>
        <v>0</v>
      </c>
      <c r="F36" s="376" t="n">
        <f aca="false">SUM(F25:F35)</f>
        <v>466532120.47</v>
      </c>
      <c r="G36" s="376" t="n">
        <f aca="false">SUM(G25:G35)</f>
        <v>2547335232.57</v>
      </c>
      <c r="H36" s="376" t="n">
        <f aca="false">SUM(H25:H35)</f>
        <v>2689561205.51613</v>
      </c>
      <c r="I36" s="376" t="n">
        <f aca="false">G36-H36</f>
        <v>-142225972.946128</v>
      </c>
      <c r="J36" s="327" t="n">
        <f aca="false">IF(I36=0,"",I36/H36)</f>
        <v>-0.0528807348404756</v>
      </c>
      <c r="K36" s="379" t="n">
        <f aca="false">SUM(K25:K35)</f>
        <v>6454946893.23871</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6</v>
      </c>
      <c r="B38" s="523"/>
      <c r="C38" s="539" t="n">
        <f aca="false">C22-C36</f>
        <v>-552147429</v>
      </c>
      <c r="D38" s="498" t="n">
        <f aca="false">D22-D36</f>
        <v>595823368.213409</v>
      </c>
      <c r="E38" s="499" t="n">
        <f aca="false">E22-E36</f>
        <v>0</v>
      </c>
      <c r="F38" s="499" t="n">
        <f aca="false">F22-F36</f>
        <v>4254417.20999998</v>
      </c>
      <c r="G38" s="499" t="n">
        <f aca="false">G22-G36</f>
        <v>172715905.94</v>
      </c>
      <c r="H38" s="499" t="n">
        <f aca="false">H22-H36</f>
        <v>248259736.755587</v>
      </c>
      <c r="I38" s="499" t="n">
        <f aca="false">I22-I36</f>
        <v>-75543830.8155875</v>
      </c>
      <c r="J38" s="499" t="n">
        <f aca="false">IF(I38=0,"",I38/H38)</f>
        <v>-0.304293526621922</v>
      </c>
      <c r="K38" s="501" t="n">
        <f aca="false">K22-K36</f>
        <v>595823368.213409</v>
      </c>
    </row>
    <row r="39" customFormat="false" ht="25.5" hidden="false" customHeight="true" outlineLevel="0" collapsed="false">
      <c r="A39" s="540" t="s">
        <v>940</v>
      </c>
      <c r="B39" s="523"/>
      <c r="C39" s="524" t="n">
        <v>375724617</v>
      </c>
      <c r="D39" s="489" t="n">
        <v>446431108.87</v>
      </c>
      <c r="E39" s="384"/>
      <c r="F39" s="384" t="n">
        <v>42411651.6</v>
      </c>
      <c r="G39" s="384" t="n">
        <v>138933296.12</v>
      </c>
      <c r="H39" s="384" t="n">
        <f aca="false">D39/12*5</f>
        <v>186012962.029167</v>
      </c>
      <c r="I39" s="385" t="n">
        <f aca="false">G39-H39</f>
        <v>-47079665.9091667</v>
      </c>
      <c r="J39" s="499" t="n">
        <f aca="false">IF(I39=0,"",I39/H39)</f>
        <v>-0.25309884534705</v>
      </c>
      <c r="K39" s="386" t="n">
        <f aca="false">D39</f>
        <v>446431108.87</v>
      </c>
    </row>
    <row r="40" customFormat="false" ht="54" hidden="false" customHeight="true" outlineLevel="0" collapsed="false">
      <c r="A40" s="540" t="s">
        <v>941</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2</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7</v>
      </c>
      <c r="B42" s="546"/>
      <c r="C42" s="547" t="n">
        <f aca="false">C38+SUM(C39:C41)</f>
        <v>-176422812</v>
      </c>
      <c r="D42" s="548" t="n">
        <f aca="false">D38+SUM(D39:D41)</f>
        <v>1042254477.08341</v>
      </c>
      <c r="E42" s="549" t="n">
        <f aca="false">E38+SUM(E39:E41)</f>
        <v>0</v>
      </c>
      <c r="F42" s="549" t="n">
        <f aca="false">F38+SUM(F39:F41)</f>
        <v>46666068.81</v>
      </c>
      <c r="G42" s="549" t="n">
        <f aca="false">G38+SUM(G39:G41)</f>
        <v>311649202.06</v>
      </c>
      <c r="H42" s="549" t="n">
        <f aca="false">H38+SUM(H39:H41)</f>
        <v>434272698.784754</v>
      </c>
      <c r="I42" s="550"/>
      <c r="J42" s="550"/>
      <c r="K42" s="551" t="n">
        <f aca="false">K38+SUM(K39:K41)</f>
        <v>1042254477.08341</v>
      </c>
    </row>
    <row r="43" customFormat="false" ht="12.75" hidden="false" customHeight="true" outlineLevel="0" collapsed="false">
      <c r="A43" s="458" t="s">
        <v>943</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4</v>
      </c>
      <c r="B44" s="523"/>
      <c r="C44" s="539" t="n">
        <f aca="false">C42-C43</f>
        <v>-176422812</v>
      </c>
      <c r="D44" s="498" t="n">
        <f aca="false">D42-D43</f>
        <v>1042254477.08341</v>
      </c>
      <c r="E44" s="499" t="n">
        <f aca="false">E42-E43</f>
        <v>0</v>
      </c>
      <c r="F44" s="499" t="n">
        <f aca="false">F42-F43</f>
        <v>46666068.81</v>
      </c>
      <c r="G44" s="499" t="n">
        <f aca="false">G42-G43</f>
        <v>311649202.06</v>
      </c>
      <c r="H44" s="499" t="n">
        <f aca="false">H42-H43</f>
        <v>434272698.784754</v>
      </c>
      <c r="I44" s="553"/>
      <c r="J44" s="553"/>
      <c r="K44" s="501" t="n">
        <f aca="false">K42-K43</f>
        <v>1042254477.08341</v>
      </c>
    </row>
    <row r="45" customFormat="false" ht="12.75" hidden="false" customHeight="true" outlineLevel="0" collapsed="false">
      <c r="A45" s="458" t="s">
        <v>945</v>
      </c>
      <c r="B45" s="523"/>
      <c r="C45" s="524"/>
      <c r="D45" s="489"/>
      <c r="E45" s="384"/>
      <c r="F45" s="384"/>
      <c r="G45" s="384"/>
      <c r="H45" s="384"/>
      <c r="I45" s="554"/>
      <c r="J45" s="554"/>
      <c r="K45" s="386"/>
    </row>
    <row r="46" customFormat="false" ht="12.75" hidden="false" customHeight="true" outlineLevel="0" collapsed="false">
      <c r="A46" s="555" t="s">
        <v>946</v>
      </c>
      <c r="B46" s="372"/>
      <c r="C46" s="556" t="n">
        <f aca="false">SUM(C44:C45)</f>
        <v>-176422812</v>
      </c>
      <c r="D46" s="557" t="n">
        <f aca="false">SUM(D44:D45)</f>
        <v>1042254477.08341</v>
      </c>
      <c r="E46" s="558" t="n">
        <f aca="false">SUM(E44:E45)</f>
        <v>0</v>
      </c>
      <c r="F46" s="558" t="n">
        <f aca="false">SUM(F44:F45)</f>
        <v>46666068.81</v>
      </c>
      <c r="G46" s="558" t="n">
        <f aca="false">SUM(G44:G45)</f>
        <v>311649202.06</v>
      </c>
      <c r="H46" s="558" t="n">
        <f aca="false">SUM(H44:H45)</f>
        <v>434272698.784754</v>
      </c>
      <c r="I46" s="554"/>
      <c r="J46" s="554"/>
      <c r="K46" s="556" t="n">
        <f aca="false">SUM(K44:K45)</f>
        <v>1042254477.08341</v>
      </c>
    </row>
    <row r="47" customFormat="false" ht="12.75" hidden="false" customHeight="true" outlineLevel="0" collapsed="false">
      <c r="A47" s="559" t="s">
        <v>758</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176422812</v>
      </c>
      <c r="D48" s="564" t="n">
        <f aca="false">D46+D47</f>
        <v>1042254477.08341</v>
      </c>
      <c r="E48" s="395" t="n">
        <f aca="false">E46+E47</f>
        <v>0</v>
      </c>
      <c r="F48" s="395" t="n">
        <f aca="false">F46+F47</f>
        <v>46666068.81</v>
      </c>
      <c r="G48" s="395" t="n">
        <f aca="false">G46+G47</f>
        <v>311649202.06</v>
      </c>
      <c r="H48" s="395" t="n">
        <f aca="false">H46+H47</f>
        <v>434272698.784754</v>
      </c>
      <c r="I48" s="565"/>
      <c r="J48" s="565"/>
      <c r="K48" s="396" t="n">
        <f aca="false">K46+K47</f>
        <v>1042254477.0834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7</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0</v>
      </c>
      <c r="F53" s="402" t="n">
        <f aca="false">F22+SUM(F39:F41)</f>
        <v>513198189.28</v>
      </c>
      <c r="G53" s="402" t="n">
        <f aca="false">G22+SUM(G39:G41)</f>
        <v>2858984434.63</v>
      </c>
      <c r="H53" s="402" t="n">
        <f aca="false">H22+SUM(H39:H41)</f>
        <v>3123833904.30088</v>
      </c>
      <c r="I53" s="402"/>
      <c r="J53" s="402"/>
      <c r="K53" s="402" t="n">
        <f aca="false">K22+SUM(K39:K41)</f>
        <v>7497201370.32212</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G16" activeCellId="0" sqref="G16:H22"/>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05 November</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40</v>
      </c>
      <c r="B4" s="573" t="n">
        <v>1</v>
      </c>
      <c r="C4" s="574"/>
      <c r="D4" s="575"/>
      <c r="E4" s="304"/>
      <c r="F4" s="195"/>
      <c r="G4" s="195"/>
      <c r="H4" s="195"/>
      <c r="I4" s="195"/>
      <c r="J4" s="196" t="s">
        <v>741</v>
      </c>
      <c r="K4" s="197"/>
    </row>
    <row r="5" customFormat="false" ht="11.25" hidden="false" customHeight="true" outlineLevel="0" collapsed="false">
      <c r="A5" s="576" t="s">
        <v>948</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1613825.13</v>
      </c>
      <c r="D6" s="316" t="n">
        <f aca="false">C5C!D7</f>
        <v>500000</v>
      </c>
      <c r="E6" s="207" t="n">
        <f aca="false">C5C!E7</f>
        <v>0</v>
      </c>
      <c r="F6" s="207" t="n">
        <f aca="false">C5C!F7</f>
        <v>0.01</v>
      </c>
      <c r="G6" s="207" t="n">
        <f aca="false">C5C!G7</f>
        <v>0</v>
      </c>
      <c r="H6" s="207" t="n">
        <f aca="false">C5C!H7</f>
        <v>208333.333333333</v>
      </c>
      <c r="I6" s="207" t="n">
        <f aca="false">G6-H6</f>
        <v>-208333.333333333</v>
      </c>
      <c r="J6" s="202" t="n">
        <f aca="false">IF(I6=0,"",I6/H6)</f>
        <v>-1</v>
      </c>
      <c r="K6" s="210" t="n">
        <f aca="false">C5C!K7</f>
        <v>500000</v>
      </c>
    </row>
    <row r="7" customFormat="false" ht="13.5" hidden="false" customHeight="true" outlineLevel="0" collapsed="false">
      <c r="A7" s="413" t="str">
        <f aca="false">'Org structure'!A3</f>
        <v>Vote 2 - City Finance</v>
      </c>
      <c r="B7" s="578"/>
      <c r="C7" s="205" t="n">
        <f aca="false">C5C!C12</f>
        <v>4010448.16</v>
      </c>
      <c r="D7" s="316" t="n">
        <f aca="false">C5C!D12</f>
        <v>21288783</v>
      </c>
      <c r="E7" s="207" t="n">
        <f aca="false">C5C!E12</f>
        <v>0</v>
      </c>
      <c r="F7" s="207" t="n">
        <f aca="false">C5C!F12</f>
        <v>7986044</v>
      </c>
      <c r="G7" s="207" t="n">
        <f aca="false">C5C!G12</f>
        <v>7999257.54</v>
      </c>
      <c r="H7" s="207" t="n">
        <f aca="false">C5C!H12</f>
        <v>8870326.25</v>
      </c>
      <c r="I7" s="207" t="n">
        <f aca="false">G7-H7</f>
        <v>-871068.71</v>
      </c>
      <c r="J7" s="202" t="n">
        <f aca="false">IF(I7=0,"",I7/H7)</f>
        <v>-0.0982003012572396</v>
      </c>
      <c r="K7" s="210" t="n">
        <f aca="false">C5C!K12</f>
        <v>21288783</v>
      </c>
    </row>
    <row r="8" customFormat="false" ht="13.5" hidden="false" customHeight="true" outlineLevel="0" collapsed="false">
      <c r="A8" s="413" t="str">
        <f aca="false">'Org structure'!A4</f>
        <v>Vote 3 - Corporate Services</v>
      </c>
      <c r="B8" s="578"/>
      <c r="C8" s="205" t="n">
        <f aca="false">C5C!C18</f>
        <v>2288032.48</v>
      </c>
      <c r="D8" s="316" t="n">
        <f aca="false">C5C!D18</f>
        <v>5601500</v>
      </c>
      <c r="E8" s="207" t="n">
        <f aca="false">C5C!E18</f>
        <v>0</v>
      </c>
      <c r="F8" s="207" t="n">
        <f aca="false">C5C!F18</f>
        <v>0</v>
      </c>
      <c r="G8" s="207" t="n">
        <f aca="false">C5C!G18</f>
        <v>445417.61</v>
      </c>
      <c r="H8" s="207" t="n">
        <f aca="false">C5C!H18</f>
        <v>2333958.33333333</v>
      </c>
      <c r="I8" s="207" t="n">
        <f aca="false">G8-H8</f>
        <v>-1888540.72333333</v>
      </c>
      <c r="J8" s="202" t="n">
        <f aca="false">IF(I8=0,"",I8/H8)</f>
        <v>-0.809157857002589</v>
      </c>
      <c r="K8" s="210" t="n">
        <f aca="false">C5C!K18</f>
        <v>5601500</v>
      </c>
      <c r="L8" s="579"/>
    </row>
    <row r="9" customFormat="false" ht="13.5" hidden="false" customHeight="true" outlineLevel="0" collapsed="false">
      <c r="A9" s="413" t="str">
        <f aca="false">'Org structure'!A5</f>
        <v>Vote 4 - Community Services and Social Equity</v>
      </c>
      <c r="B9" s="578"/>
      <c r="C9" s="205" t="n">
        <f aca="false">C5C!C24</f>
        <v>40154389.84</v>
      </c>
      <c r="D9" s="316" t="n">
        <f aca="false">C5C!D24</f>
        <v>40401050</v>
      </c>
      <c r="E9" s="207" t="n">
        <f aca="false">C5C!E24</f>
        <v>0</v>
      </c>
      <c r="F9" s="207" t="n">
        <f aca="false">C5C!F24</f>
        <v>2960159.14</v>
      </c>
      <c r="G9" s="207" t="n">
        <f aca="false">C5C!G24</f>
        <v>9940254.21</v>
      </c>
      <c r="H9" s="207" t="n">
        <f aca="false">C5C!H24</f>
        <v>16833770.8333333</v>
      </c>
      <c r="I9" s="207" t="n">
        <f aca="false">G9-H9</f>
        <v>-6893516.62333333</v>
      </c>
      <c r="J9" s="202" t="n">
        <f aca="false">IF(I9=0,"",I9/H9)</f>
        <v>-0.409505195929314</v>
      </c>
      <c r="K9" s="210" t="n">
        <f aca="false">C5C!K24</f>
        <v>40401050</v>
      </c>
      <c r="L9" s="579"/>
    </row>
    <row r="10" customFormat="false" ht="13.5" hidden="false" customHeight="true" outlineLevel="0" collapsed="false">
      <c r="A10" s="413" t="str">
        <f aca="false">'Org structure'!A6</f>
        <v>Vote 5 - Infrastructure Services</v>
      </c>
      <c r="B10" s="578"/>
      <c r="C10" s="205" t="n">
        <f aca="false">C5C!C29</f>
        <v>308960388.28</v>
      </c>
      <c r="D10" s="316" t="n">
        <f aca="false">C5C!D29</f>
        <v>580999200</v>
      </c>
      <c r="E10" s="207" t="n">
        <f aca="false">C5C!E29</f>
        <v>0</v>
      </c>
      <c r="F10" s="207" t="n">
        <f aca="false">C5C!F29</f>
        <v>33944490.9</v>
      </c>
      <c r="G10" s="207" t="n">
        <f aca="false">C5C!G29</f>
        <v>108267512.41</v>
      </c>
      <c r="H10" s="207" t="n">
        <f aca="false">C5C!H29</f>
        <v>242083000</v>
      </c>
      <c r="I10" s="207" t="n">
        <f aca="false">G10-H10</f>
        <v>-133815487.59</v>
      </c>
      <c r="J10" s="202" t="n">
        <f aca="false">IF(I10=0,"",I10/H10)</f>
        <v>-0.552766974921824</v>
      </c>
      <c r="K10" s="210" t="n">
        <f aca="false">C5C!K29</f>
        <v>580999200</v>
      </c>
      <c r="L10" s="579"/>
    </row>
    <row r="11" customFormat="false" ht="13.5" hidden="false" customHeight="true" outlineLevel="0" collapsed="false">
      <c r="A11" s="413" t="str">
        <f aca="false">'Org structure'!A7</f>
        <v>Vote 6 - Sustainable Development and City Enterprises</v>
      </c>
      <c r="B11" s="578"/>
      <c r="C11" s="205" t="n">
        <f aca="false">C5C!C34</f>
        <v>60541962.77</v>
      </c>
      <c r="D11" s="316" t="n">
        <f aca="false">C5C!D34</f>
        <v>146855858.87</v>
      </c>
      <c r="E11" s="207" t="n">
        <f aca="false">C5C!E34</f>
        <v>0</v>
      </c>
      <c r="F11" s="207" t="n">
        <f aca="false">C5C!F34</f>
        <v>6509026.64</v>
      </c>
      <c r="G11" s="207" t="n">
        <f aca="false">C5C!G34</f>
        <v>17982947.7</v>
      </c>
      <c r="H11" s="207" t="n">
        <f aca="false">C5C!H34</f>
        <v>61189941.1958333</v>
      </c>
      <c r="I11" s="207" t="n">
        <f aca="false">G11-H11</f>
        <v>-43206993.4958333</v>
      </c>
      <c r="J11" s="202" t="n">
        <f aca="false">IF(I11=0,"",I11/H11)</f>
        <v>-0.706112682108207</v>
      </c>
      <c r="K11" s="210" t="n">
        <f aca="false">C5C!K34</f>
        <v>146855858.87</v>
      </c>
      <c r="L11" s="579"/>
    </row>
    <row r="12" customFormat="false" ht="13.5" hidden="false" customHeight="true" outlineLevel="0" collapsed="false">
      <c r="A12" s="413" t="str">
        <f aca="false">'Org structure'!A8</f>
        <v>Vote 7 - Electricity</v>
      </c>
      <c r="B12" s="578"/>
      <c r="C12" s="205" t="n">
        <f aca="false">C5C!C40</f>
        <v>99778021.42</v>
      </c>
      <c r="D12" s="316" t="n">
        <f aca="false">C5C!D40</f>
        <v>1000000</v>
      </c>
      <c r="E12" s="207" t="n">
        <f aca="false">C5C!E40</f>
        <v>0</v>
      </c>
      <c r="F12" s="207" t="n">
        <f aca="false">C5C!F40</f>
        <v>3348775.77</v>
      </c>
      <c r="G12" s="207" t="n">
        <f aca="false">C5C!G40</f>
        <v>21841770.83</v>
      </c>
      <c r="H12" s="207" t="n">
        <f aca="false">C5C!H40</f>
        <v>416666.666666667</v>
      </c>
      <c r="I12" s="207" t="n">
        <f aca="false">G12-H12</f>
        <v>21425104.1633333</v>
      </c>
      <c r="J12" s="202" t="n">
        <f aca="false">IF(I12=0,"",I12/H12)</f>
        <v>51.420249992</v>
      </c>
      <c r="K12" s="210" t="n">
        <f aca="false">C5C!K40</f>
        <v>1000000</v>
      </c>
      <c r="L12" s="579"/>
    </row>
    <row r="13" customFormat="false" ht="12.75" hidden="false" customHeight="true" outlineLevel="0" collapsed="false">
      <c r="A13" s="580" t="s">
        <v>949</v>
      </c>
      <c r="B13" s="578" t="s">
        <v>950</v>
      </c>
      <c r="C13" s="262" t="n">
        <f aca="false">SUM(C6:C12)</f>
        <v>517347068.08</v>
      </c>
      <c r="D13" s="581" t="n">
        <f aca="false">SUM(D6:D12)</f>
        <v>796646391.87</v>
      </c>
      <c r="E13" s="264" t="n">
        <f aca="false">SUM(E6:E12)</f>
        <v>0</v>
      </c>
      <c r="F13" s="264" t="n">
        <f aca="false">SUM(F6:F12)</f>
        <v>54748496.46</v>
      </c>
      <c r="G13" s="264" t="n">
        <f aca="false">SUM(G6:G12)</f>
        <v>166477160.3</v>
      </c>
      <c r="H13" s="264" t="n">
        <f aca="false">SUM(H6:H12)</f>
        <v>331935996.6125</v>
      </c>
      <c r="I13" s="264" t="n">
        <f aca="false">SUM(I6:I12)</f>
        <v>-165458836.3125</v>
      </c>
      <c r="J13" s="582" t="n">
        <f aca="false">IF(I13=0,"",I13/H13)</f>
        <v>-0.498466083826563</v>
      </c>
      <c r="K13" s="267" t="n">
        <f aca="false">SUM(K6:K12)</f>
        <v>796646391.87</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1</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2151205.01</v>
      </c>
      <c r="D16" s="316" t="n">
        <f aca="false">C5C!D50</f>
        <v>3500000</v>
      </c>
      <c r="E16" s="207" t="n">
        <f aca="false">C5C!E50</f>
        <v>0</v>
      </c>
      <c r="F16" s="207" t="n">
        <f aca="false">C5C!F50</f>
        <v>0</v>
      </c>
      <c r="G16" s="207" t="n">
        <f aca="false">C5C!G50</f>
        <v>0</v>
      </c>
      <c r="H16" s="207" t="n">
        <f aca="false">C5C!H50</f>
        <v>1458333.33333333</v>
      </c>
      <c r="I16" s="207" t="n">
        <f aca="false">C5C!I50</f>
        <v>-1458333.33333333</v>
      </c>
      <c r="J16" s="202" t="n">
        <f aca="false">IF(I16=0,"",I16/H16)</f>
        <v>-1</v>
      </c>
      <c r="K16" s="210" t="n">
        <f aca="false">C5C!K50</f>
        <v>3500000</v>
      </c>
    </row>
    <row r="17" customFormat="false" ht="12.75" hidden="false" customHeight="true" outlineLevel="0" collapsed="false">
      <c r="A17" s="413" t="str">
        <f aca="false">'Org structure'!A3</f>
        <v>Vote 2 - City Finance</v>
      </c>
      <c r="B17" s="578"/>
      <c r="C17" s="205" t="n">
        <f aca="false">C5C!C55</f>
        <v>6344857.33</v>
      </c>
      <c r="D17" s="316" t="n">
        <f aca="false">C5C!D55</f>
        <v>16565000</v>
      </c>
      <c r="E17" s="207" t="n">
        <f aca="false">C5C!E55</f>
        <v>0</v>
      </c>
      <c r="F17" s="207" t="n">
        <f aca="false">C5C!F55</f>
        <v>0</v>
      </c>
      <c r="G17" s="207" t="n">
        <f aca="false">C5C!G55</f>
        <v>0</v>
      </c>
      <c r="H17" s="207" t="n">
        <f aca="false">C5C!H55</f>
        <v>6902083.33333333</v>
      </c>
      <c r="I17" s="207" t="n">
        <f aca="false">C5C!I55</f>
        <v>-6902083.33333333</v>
      </c>
      <c r="J17" s="202" t="n">
        <f aca="false">IF(I17=0,"",I17/H17)</f>
        <v>-1</v>
      </c>
      <c r="K17" s="210" t="n">
        <f aca="false">C5C!K55</f>
        <v>16565000</v>
      </c>
    </row>
    <row r="18" customFormat="false" ht="12.75" hidden="false" customHeight="true" outlineLevel="0" collapsed="false">
      <c r="A18" s="413" t="str">
        <f aca="false">'Org structure'!A4</f>
        <v>Vote 3 - Corporate Services</v>
      </c>
      <c r="B18" s="578"/>
      <c r="C18" s="205" t="n">
        <f aca="false">C5C!C61</f>
        <v>2562991.75</v>
      </c>
      <c r="D18" s="316" t="n">
        <f aca="false">C5C!D61</f>
        <v>12326000</v>
      </c>
      <c r="E18" s="207" t="n">
        <f aca="false">C5C!E61</f>
        <v>0</v>
      </c>
      <c r="F18" s="207" t="n">
        <f aca="false">C5C!F61</f>
        <v>34160.7</v>
      </c>
      <c r="G18" s="207" t="n">
        <f aca="false">C5C!G61</f>
        <v>34160.7</v>
      </c>
      <c r="H18" s="207" t="n">
        <f aca="false">C5C!H61</f>
        <v>5135833.33333333</v>
      </c>
      <c r="I18" s="207" t="n">
        <f aca="false">C5C!I61</f>
        <v>-5101672.63333333</v>
      </c>
      <c r="J18" s="202" t="n">
        <f aca="false">IF(I18=0,"",I18/H18)</f>
        <v>-0.993348557520688</v>
      </c>
      <c r="K18" s="210" t="n">
        <f aca="false">C5C!K61</f>
        <v>12326000</v>
      </c>
      <c r="L18" s="579"/>
    </row>
    <row r="19" customFormat="false" ht="12.75" hidden="false" customHeight="true" outlineLevel="0" collapsed="false">
      <c r="A19" s="413" t="str">
        <f aca="false">'Org structure'!A5</f>
        <v>Vote 4 - Community Services and Social Equity</v>
      </c>
      <c r="B19" s="578"/>
      <c r="C19" s="205" t="n">
        <f aca="false">C5C!C67</f>
        <v>3553157.05</v>
      </c>
      <c r="D19" s="316" t="n">
        <f aca="false">C5C!D67</f>
        <v>833000</v>
      </c>
      <c r="E19" s="207" t="n">
        <f aca="false">C5C!E67</f>
        <v>0</v>
      </c>
      <c r="F19" s="207" t="n">
        <f aca="false">C5C!F67</f>
        <v>0</v>
      </c>
      <c r="G19" s="207" t="n">
        <f aca="false">C5C!G67</f>
        <v>-0.03</v>
      </c>
      <c r="H19" s="207" t="n">
        <f aca="false">C5C!H67</f>
        <v>347083.333333333</v>
      </c>
      <c r="I19" s="207" t="n">
        <f aca="false">C5C!I67</f>
        <v>-347083.363333333</v>
      </c>
      <c r="J19" s="202" t="n">
        <f aca="false">IF(I19=0,"",I19/H19)</f>
        <v>-1.00000008643457</v>
      </c>
      <c r="K19" s="210" t="n">
        <f aca="false">C5C!K67</f>
        <v>833000</v>
      </c>
      <c r="L19" s="579"/>
    </row>
    <row r="20" customFormat="false" ht="12.75" hidden="false" customHeight="true" outlineLevel="0" collapsed="false">
      <c r="A20" s="413" t="str">
        <f aca="false">'Org structure'!A6</f>
        <v>Vote 5 - Infrastructure Services</v>
      </c>
      <c r="B20" s="578"/>
      <c r="C20" s="205" t="n">
        <f aca="false">C5C!C72</f>
        <v>3549110.6</v>
      </c>
      <c r="D20" s="316" t="n">
        <f aca="false">C5C!D72</f>
        <v>600000</v>
      </c>
      <c r="E20" s="207" t="n">
        <f aca="false">C5C!E72</f>
        <v>0</v>
      </c>
      <c r="F20" s="207" t="n">
        <f aca="false">C5C!F72</f>
        <v>0</v>
      </c>
      <c r="G20" s="207" t="n">
        <f aca="false">C5C!G72</f>
        <v>0</v>
      </c>
      <c r="H20" s="207" t="n">
        <f aca="false">C5C!H72</f>
        <v>250000</v>
      </c>
      <c r="I20" s="207" t="n">
        <f aca="false">C5C!I72</f>
        <v>-250000</v>
      </c>
      <c r="J20" s="202" t="n">
        <f aca="false">IF(I20=0,"",I20/H20)</f>
        <v>-1</v>
      </c>
      <c r="K20" s="210" t="n">
        <f aca="false">C5C!K72</f>
        <v>600000</v>
      </c>
      <c r="L20" s="579"/>
    </row>
    <row r="21" customFormat="false" ht="12.75" hidden="false" customHeight="true" outlineLevel="0" collapsed="false">
      <c r="A21" s="413" t="str">
        <f aca="false">'Org structure'!A7</f>
        <v>Vote 6 - Sustainable Development and City Enterprises</v>
      </c>
      <c r="B21" s="578"/>
      <c r="C21" s="205" t="n">
        <f aca="false">C5C!C77</f>
        <v>2140357.25</v>
      </c>
      <c r="D21" s="316" t="n">
        <f aca="false">C5C!D77</f>
        <v>2198073</v>
      </c>
      <c r="E21" s="207" t="n">
        <f aca="false">C5C!E77</f>
        <v>0</v>
      </c>
      <c r="F21" s="207" t="n">
        <f aca="false">C5C!F77</f>
        <v>18426.07</v>
      </c>
      <c r="G21" s="207" t="n">
        <f aca="false">C5C!G77</f>
        <v>141039.22</v>
      </c>
      <c r="H21" s="207" t="n">
        <f aca="false">C5C!H77</f>
        <v>915863.75</v>
      </c>
      <c r="I21" s="207" t="n">
        <f aca="false">C5C!I77</f>
        <v>-774824.53</v>
      </c>
      <c r="J21" s="202" t="n">
        <f aca="false">IF(I21=0,"",I21/H21)</f>
        <v>-0.846004146359106</v>
      </c>
      <c r="K21" s="210" t="n">
        <f aca="false">C5C!K77</f>
        <v>2198073</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1354166.66666667</v>
      </c>
      <c r="I22" s="207" t="n">
        <f aca="false">C5C!I83</f>
        <v>-1354166.66666667</v>
      </c>
      <c r="J22" s="202" t="n">
        <f aca="false">IF(I22=0,"",I22/H22)</f>
        <v>-1</v>
      </c>
      <c r="K22" s="210" t="n">
        <f aca="false">C5C!K83</f>
        <v>3250000</v>
      </c>
      <c r="L22" s="579"/>
    </row>
    <row r="23" customFormat="false" ht="12.75" hidden="false" customHeight="true" outlineLevel="0" collapsed="false">
      <c r="A23" s="583" t="s">
        <v>952</v>
      </c>
      <c r="B23" s="584" t="n">
        <v>4</v>
      </c>
      <c r="C23" s="585" t="n">
        <f aca="false">SUM(C16:C22)</f>
        <v>20301678.99</v>
      </c>
      <c r="D23" s="586" t="n">
        <f aca="false">SUM(D16:D22)</f>
        <v>39272073</v>
      </c>
      <c r="E23" s="587" t="n">
        <f aca="false">SUM(E16:E22)</f>
        <v>0</v>
      </c>
      <c r="F23" s="587" t="n">
        <f aca="false">SUM(F16:F22)</f>
        <v>52586.77</v>
      </c>
      <c r="G23" s="587" t="n">
        <f aca="false">SUM(G16:G22)</f>
        <v>175199.89</v>
      </c>
      <c r="H23" s="587" t="n">
        <f aca="false">SUM(H16:H22)</f>
        <v>16363363.75</v>
      </c>
      <c r="I23" s="326" t="n">
        <f aca="false">SUM(I16:I22)</f>
        <v>-16188163.86</v>
      </c>
      <c r="J23" s="327" t="n">
        <f aca="false">IF(I23=0,"",I23/H23)</f>
        <v>-0.989293161682603</v>
      </c>
      <c r="K23" s="588" t="n">
        <f aca="false">SUM(K16:K22)</f>
        <v>39272073</v>
      </c>
    </row>
    <row r="24" customFormat="false" ht="12.75" hidden="false" customHeight="true" outlineLevel="0" collapsed="false">
      <c r="A24" s="322" t="s">
        <v>953</v>
      </c>
      <c r="B24" s="335"/>
      <c r="C24" s="324" t="n">
        <f aca="false">C23+C13</f>
        <v>537648747.07</v>
      </c>
      <c r="D24" s="325" t="n">
        <f aca="false">D23+D13</f>
        <v>835918464.87</v>
      </c>
      <c r="E24" s="326" t="n">
        <f aca="false">E23+E13</f>
        <v>0</v>
      </c>
      <c r="F24" s="326" t="n">
        <f aca="false">F23+F13</f>
        <v>54801083.23</v>
      </c>
      <c r="G24" s="326" t="n">
        <f aca="false">G23+G13</f>
        <v>166652360.19</v>
      </c>
      <c r="H24" s="326" t="n">
        <f aca="false">H23+H13</f>
        <v>348299360.3625</v>
      </c>
      <c r="I24" s="326" t="n">
        <f aca="false">I23+I13</f>
        <v>-181647000.1725</v>
      </c>
      <c r="J24" s="327" t="n">
        <f aca="false">IF(I24=0,"",I24/H24)</f>
        <v>-0.521525506057338</v>
      </c>
      <c r="K24" s="328" t="n">
        <f aca="false">K23+K13</f>
        <v>835918464.87</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4</v>
      </c>
      <c r="B26" s="578"/>
      <c r="C26" s="205"/>
      <c r="D26" s="316"/>
      <c r="E26" s="207"/>
      <c r="F26" s="207"/>
      <c r="G26" s="207"/>
      <c r="H26" s="207"/>
      <c r="I26" s="207"/>
      <c r="J26" s="202"/>
      <c r="K26" s="210"/>
    </row>
    <row r="27" customFormat="false" ht="12.75" hidden="false" customHeight="true" outlineLevel="0" collapsed="false">
      <c r="A27" s="311" t="s">
        <v>780</v>
      </c>
      <c r="B27" s="578"/>
      <c r="C27" s="238" t="n">
        <f aca="false">SUM(C28:C30)</f>
        <v>18344828.17</v>
      </c>
      <c r="D27" s="312" t="n">
        <f aca="false">SUM(D28:D30)</f>
        <v>49638283</v>
      </c>
      <c r="E27" s="235" t="n">
        <f aca="false">SUM(E28:E30)</f>
        <v>0</v>
      </c>
      <c r="F27" s="235" t="n">
        <f aca="false">SUM(F28:F30)</f>
        <v>8020204.71</v>
      </c>
      <c r="G27" s="235" t="n">
        <f aca="false">SUM(G28:G30)</f>
        <v>8478835.85</v>
      </c>
      <c r="H27" s="235" t="n">
        <f aca="false">SUM(H28:H30)</f>
        <v>20682617.9166667</v>
      </c>
      <c r="I27" s="207" t="n">
        <f aca="false">G27-H27</f>
        <v>-12203782.0666667</v>
      </c>
      <c r="J27" s="202" t="n">
        <f aca="false">IF(I27=0,"",I27/H27)</f>
        <v>-0.590050162693984</v>
      </c>
      <c r="K27" s="238" t="n">
        <f aca="false">SUM(K28:K30)</f>
        <v>49638283</v>
      </c>
    </row>
    <row r="28" customFormat="false" ht="12.75" hidden="false" customHeight="true" outlineLevel="0" collapsed="false">
      <c r="A28" s="315" t="s">
        <v>781</v>
      </c>
      <c r="B28" s="578"/>
      <c r="C28" s="589" t="n">
        <v>2638711.39</v>
      </c>
      <c r="D28" s="590" t="n">
        <v>2100000</v>
      </c>
      <c r="E28" s="591"/>
      <c r="F28" s="591" t="n">
        <v>0.01</v>
      </c>
      <c r="G28" s="591" t="n">
        <v>0</v>
      </c>
      <c r="H28" s="591" t="n">
        <f aca="false">D28/12*5</f>
        <v>875000</v>
      </c>
      <c r="I28" s="207" t="n">
        <f aca="false">G28-H28</f>
        <v>-875000</v>
      </c>
      <c r="J28" s="202" t="n">
        <f aca="false">IF(I28=0,"",I28/H28)</f>
        <v>-1</v>
      </c>
      <c r="K28" s="589" t="n">
        <f aca="false">D28</f>
        <v>2100000</v>
      </c>
    </row>
    <row r="29" customFormat="false" ht="12.75" hidden="false" customHeight="true" outlineLevel="0" collapsed="false">
      <c r="A29" s="315" t="s">
        <v>782</v>
      </c>
      <c r="B29" s="578"/>
      <c r="C29" s="592" t="n">
        <v>15706116.78</v>
      </c>
      <c r="D29" s="593" t="n">
        <v>47538283</v>
      </c>
      <c r="E29" s="594"/>
      <c r="F29" s="594" t="n">
        <v>8020204.7</v>
      </c>
      <c r="G29" s="594" t="n">
        <v>8478835.85</v>
      </c>
      <c r="H29" s="594" t="n">
        <f aca="false">D29/12*5</f>
        <v>19807617.9166667</v>
      </c>
      <c r="I29" s="207" t="n">
        <f aca="false">G29-H29</f>
        <v>-11328782.0666667</v>
      </c>
      <c r="J29" s="202" t="n">
        <f aca="false">IF(I29=0,"",I29/H29)</f>
        <v>-0.571940660120181</v>
      </c>
      <c r="K29" s="592" t="n">
        <f aca="false">D29</f>
        <v>47538283</v>
      </c>
    </row>
    <row r="30" customFormat="false" ht="12.75" hidden="false" customHeight="true" outlineLevel="0" collapsed="false">
      <c r="A30" s="315" t="s">
        <v>783</v>
      </c>
      <c r="B30" s="578"/>
      <c r="C30" s="589"/>
      <c r="D30" s="590"/>
      <c r="E30" s="591"/>
      <c r="F30" s="591"/>
      <c r="G30" s="591"/>
      <c r="H30" s="591" t="n">
        <f aca="false">D30/12*5</f>
        <v>0</v>
      </c>
      <c r="I30" s="207" t="n">
        <f aca="false">G30-H30</f>
        <v>0</v>
      </c>
      <c r="J30" s="202" t="str">
        <f aca="false">IF(I30=0,"",I30/H30)</f>
        <v/>
      </c>
      <c r="K30" s="589" t="n">
        <f aca="false">D30</f>
        <v>0</v>
      </c>
    </row>
    <row r="31" customFormat="false" ht="12.75" hidden="false" customHeight="true" outlineLevel="0" collapsed="false">
      <c r="A31" s="311" t="s">
        <v>784</v>
      </c>
      <c r="B31" s="578"/>
      <c r="C31" s="238" t="n">
        <f aca="false">SUM(C32:C36)</f>
        <v>50950802.14</v>
      </c>
      <c r="D31" s="312" t="n">
        <f aca="false">SUM(D32:D36)</f>
        <v>128562908.87</v>
      </c>
      <c r="E31" s="235" t="n">
        <f aca="false">SUM(E32:E36)</f>
        <v>0</v>
      </c>
      <c r="F31" s="235" t="n">
        <f aca="false">SUM(F32:F36)</f>
        <v>5533730.3</v>
      </c>
      <c r="G31" s="235" t="n">
        <f aca="false">SUM(G32:G36)</f>
        <v>17536075.29</v>
      </c>
      <c r="H31" s="235" t="n">
        <f aca="false">SUM(H32:H36)</f>
        <v>53567878.6958333</v>
      </c>
      <c r="I31" s="207" t="n">
        <f aca="false">G31-H31</f>
        <v>-36031803.4058333</v>
      </c>
      <c r="J31" s="202" t="n">
        <f aca="false">IF(I31=0,"",I31/H31)</f>
        <v>-0.67263823550728</v>
      </c>
      <c r="K31" s="238" t="n">
        <f aca="false">SUM(K32:K36)</f>
        <v>128562908.87</v>
      </c>
    </row>
    <row r="32" customFormat="false" ht="12.75" hidden="false" customHeight="true" outlineLevel="0" collapsed="false">
      <c r="A32" s="315" t="s">
        <v>785</v>
      </c>
      <c r="B32" s="578"/>
      <c r="C32" s="589" t="n">
        <v>27991474.87</v>
      </c>
      <c r="D32" s="590" t="n">
        <v>24132050</v>
      </c>
      <c r="E32" s="591"/>
      <c r="F32" s="591" t="n">
        <v>2960159.14</v>
      </c>
      <c r="G32" s="591" t="n">
        <v>9940254.21</v>
      </c>
      <c r="H32" s="591" t="n">
        <f aca="false">D32/12*5</f>
        <v>10055020.8333333</v>
      </c>
      <c r="I32" s="207" t="n">
        <f aca="false">G32-H32</f>
        <v>-114766.623333333</v>
      </c>
      <c r="J32" s="202" t="n">
        <f aca="false">IF(I32=0,"",I32/H32)</f>
        <v>-0.0114138623117389</v>
      </c>
      <c r="K32" s="589" t="n">
        <f aca="false">D32</f>
        <v>24132050</v>
      </c>
    </row>
    <row r="33" customFormat="false" ht="12.75" hidden="false" customHeight="true" outlineLevel="0" collapsed="false">
      <c r="A33" s="315" t="s">
        <v>786</v>
      </c>
      <c r="B33" s="578"/>
      <c r="C33" s="589" t="n">
        <v>1041093.51</v>
      </c>
      <c r="D33" s="590" t="n">
        <v>2150000</v>
      </c>
      <c r="E33" s="591"/>
      <c r="F33" s="591"/>
      <c r="G33" s="591"/>
      <c r="H33" s="591" t="n">
        <f aca="false">D33/12*5</f>
        <v>895833.333333333</v>
      </c>
      <c r="I33" s="207" t="n">
        <f aca="false">G33-H33</f>
        <v>-895833.333333333</v>
      </c>
      <c r="J33" s="202" t="n">
        <f aca="false">IF(I33=0,"",I33/H33)</f>
        <v>-1</v>
      </c>
      <c r="K33" s="589" t="n">
        <f aca="false">D33</f>
        <v>2150000</v>
      </c>
    </row>
    <row r="34" customFormat="false" ht="12.75" hidden="false" customHeight="true" outlineLevel="0" collapsed="false">
      <c r="A34" s="315" t="s">
        <v>787</v>
      </c>
      <c r="B34" s="578"/>
      <c r="C34" s="589" t="n">
        <v>94470</v>
      </c>
      <c r="D34" s="590" t="n">
        <v>2875000</v>
      </c>
      <c r="E34" s="591"/>
      <c r="F34" s="591"/>
      <c r="G34" s="591"/>
      <c r="H34" s="591" t="n">
        <f aca="false">D34/12*5</f>
        <v>1197916.66666667</v>
      </c>
      <c r="I34" s="207" t="n">
        <f aca="false">G34-H34</f>
        <v>-1197916.66666667</v>
      </c>
      <c r="J34" s="202" t="n">
        <f aca="false">IF(I34=0,"",I34/H34)</f>
        <v>-1</v>
      </c>
      <c r="K34" s="589" t="n">
        <f aca="false">D34</f>
        <v>2875000</v>
      </c>
    </row>
    <row r="35" customFormat="false" ht="12.75" hidden="false" customHeight="true" outlineLevel="0" collapsed="false">
      <c r="A35" s="315" t="s">
        <v>266</v>
      </c>
      <c r="B35" s="578"/>
      <c r="C35" s="589" t="n">
        <v>21823763.76</v>
      </c>
      <c r="D35" s="590" t="n">
        <v>99405858.87</v>
      </c>
      <c r="E35" s="591"/>
      <c r="F35" s="591" t="n">
        <v>2573571.16</v>
      </c>
      <c r="G35" s="591" t="n">
        <v>7595821.08</v>
      </c>
      <c r="H35" s="591" t="n">
        <f aca="false">D35/12*5</f>
        <v>41419107.8625</v>
      </c>
      <c r="I35" s="207" t="n">
        <f aca="false">G35-H35</f>
        <v>-33823286.7825</v>
      </c>
      <c r="J35" s="202" t="n">
        <f aca="false">IF(I35=0,"",I35/H35)</f>
        <v>-0.81661070283754</v>
      </c>
      <c r="K35" s="589" t="n">
        <f aca="false">D35</f>
        <v>99405858.87</v>
      </c>
    </row>
    <row r="36" customFormat="false" ht="12.75" hidden="false" customHeight="true" outlineLevel="0" collapsed="false">
      <c r="A36" s="315" t="s">
        <v>268</v>
      </c>
      <c r="B36" s="578"/>
      <c r="C36" s="592"/>
      <c r="D36" s="593"/>
      <c r="E36" s="594"/>
      <c r="F36" s="594"/>
      <c r="G36" s="594"/>
      <c r="H36" s="594" t="n">
        <f aca="false">D36/12*5</f>
        <v>0</v>
      </c>
      <c r="I36" s="207" t="n">
        <f aca="false">G36-H36</f>
        <v>0</v>
      </c>
      <c r="J36" s="202" t="str">
        <f aca="false">IF(I36=0,"",I36/H36)</f>
        <v/>
      </c>
      <c r="K36" s="592" t="n">
        <f aca="false">D36</f>
        <v>0</v>
      </c>
    </row>
    <row r="37" customFormat="false" ht="12.75" hidden="false" customHeight="true" outlineLevel="0" collapsed="false">
      <c r="A37" s="311" t="s">
        <v>788</v>
      </c>
      <c r="B37" s="578"/>
      <c r="C37" s="238" t="n">
        <f aca="false">SUM(C38:C40)</f>
        <v>239149100.39</v>
      </c>
      <c r="D37" s="312" t="n">
        <f aca="false">SUM(D38:D40)</f>
        <v>104991233</v>
      </c>
      <c r="E37" s="235" t="n">
        <f aca="false">SUM(E38:E40)</f>
        <v>0</v>
      </c>
      <c r="F37" s="235" t="n">
        <f aca="false">SUM(F38:F40)</f>
        <v>18814343.8</v>
      </c>
      <c r="G37" s="235" t="n">
        <f aca="false">SUM(G38:G40)</f>
        <v>60787527.32</v>
      </c>
      <c r="H37" s="235" t="n">
        <f aca="false">SUM(H38:H40)</f>
        <v>43746347.0833333</v>
      </c>
      <c r="I37" s="207" t="n">
        <f aca="false">G37-H37</f>
        <v>17041180.2366667</v>
      </c>
      <c r="J37" s="202" t="n">
        <f aca="false">IF(I37=0,"",I37/H37)</f>
        <v>0.389545216294393</v>
      </c>
      <c r="K37" s="238" t="n">
        <f aca="false">SUM(K38:K40)</f>
        <v>104991233</v>
      </c>
    </row>
    <row r="38" customFormat="false" ht="12.75" hidden="false" customHeight="true" outlineLevel="0" collapsed="false">
      <c r="A38" s="315" t="s">
        <v>789</v>
      </c>
      <c r="B38" s="578"/>
      <c r="C38" s="589" t="n">
        <v>37614091.51</v>
      </c>
      <c r="D38" s="590" t="n">
        <v>44830000</v>
      </c>
      <c r="E38" s="591"/>
      <c r="F38" s="591" t="n">
        <v>3903981.55</v>
      </c>
      <c r="G38" s="591" t="n">
        <v>10303686.79</v>
      </c>
      <c r="H38" s="591" t="n">
        <f aca="false">D38/12*5</f>
        <v>18679166.6666667</v>
      </c>
      <c r="I38" s="207" t="n">
        <f aca="false">G38-H38</f>
        <v>-8375479.87666667</v>
      </c>
      <c r="J38" s="202" t="n">
        <f aca="false">IF(I38=0,"",I38/H38)</f>
        <v>-0.448386163372742</v>
      </c>
      <c r="K38" s="589" t="n">
        <f aca="false">D38</f>
        <v>44830000</v>
      </c>
    </row>
    <row r="39" customFormat="false" ht="12.75" hidden="false" customHeight="true" outlineLevel="0" collapsed="false">
      <c r="A39" s="315" t="s">
        <v>790</v>
      </c>
      <c r="B39" s="578"/>
      <c r="C39" s="589" t="n">
        <v>201376703.88</v>
      </c>
      <c r="D39" s="590" t="n">
        <v>59643160</v>
      </c>
      <c r="E39" s="591"/>
      <c r="F39" s="591" t="n">
        <v>14910362.25</v>
      </c>
      <c r="G39" s="591" t="n">
        <v>50483840.53</v>
      </c>
      <c r="H39" s="591" t="n">
        <f aca="false">D39/12*5</f>
        <v>24851316.6666667</v>
      </c>
      <c r="I39" s="207" t="n">
        <f aca="false">G39-H39</f>
        <v>25632523.8633333</v>
      </c>
      <c r="J39" s="202" t="n">
        <f aca="false">IF(I39=0,"",I39/H39)</f>
        <v>1.0314352437396</v>
      </c>
      <c r="K39" s="589" t="n">
        <f aca="false">D39</f>
        <v>59643160</v>
      </c>
    </row>
    <row r="40" customFormat="false" ht="12.75" hidden="false" customHeight="true" outlineLevel="0" collapsed="false">
      <c r="A40" s="315" t="s">
        <v>791</v>
      </c>
      <c r="B40" s="578"/>
      <c r="C40" s="589" t="n">
        <v>158305</v>
      </c>
      <c r="D40" s="590" t="n">
        <v>518073</v>
      </c>
      <c r="E40" s="591"/>
      <c r="F40" s="591"/>
      <c r="G40" s="591"/>
      <c r="H40" s="591" t="n">
        <f aca="false">D40/12*5</f>
        <v>215863.75</v>
      </c>
      <c r="I40" s="207" t="n">
        <f aca="false">G40-H40</f>
        <v>-215863.75</v>
      </c>
      <c r="J40" s="202" t="n">
        <f aca="false">IF(I40=0,"",I40/H40)</f>
        <v>-1</v>
      </c>
      <c r="K40" s="589" t="n">
        <f aca="false">D40</f>
        <v>518073</v>
      </c>
    </row>
    <row r="41" customFormat="false" ht="12.75" hidden="false" customHeight="true" outlineLevel="0" collapsed="false">
      <c r="A41" s="311" t="s">
        <v>792</v>
      </c>
      <c r="B41" s="578"/>
      <c r="C41" s="238" t="n">
        <f aca="false">SUM(C42:C45)</f>
        <v>227154029.27</v>
      </c>
      <c r="D41" s="312" t="n">
        <f aca="false">SUM(D42:D45)</f>
        <v>548106040</v>
      </c>
      <c r="E41" s="235" t="n">
        <f aca="false">SUM(E42:E45)</f>
        <v>0</v>
      </c>
      <c r="F41" s="235" t="n">
        <f aca="false">SUM(F42:F45)</f>
        <v>22382904.42</v>
      </c>
      <c r="G41" s="235" t="n">
        <f aca="false">SUM(G42:G45)</f>
        <v>79625442.68</v>
      </c>
      <c r="H41" s="235" t="n">
        <f aca="false">SUM(H42:H45)</f>
        <v>228377516.666667</v>
      </c>
      <c r="I41" s="207" t="n">
        <f aca="false">G41-H41</f>
        <v>-148752073.986667</v>
      </c>
      <c r="J41" s="202" t="n">
        <f aca="false">IF(I41=0,"",I41/H41)</f>
        <v>-0.651342899939581</v>
      </c>
      <c r="K41" s="238" t="n">
        <f aca="false">SUM(K42:K45)</f>
        <v>548106040</v>
      </c>
    </row>
    <row r="42" customFormat="false" ht="12.75" hidden="false" customHeight="true" outlineLevel="0" collapsed="false">
      <c r="A42" s="315" t="s">
        <v>793</v>
      </c>
      <c r="B42" s="578"/>
      <c r="C42" s="589" t="n">
        <v>99778021.42</v>
      </c>
      <c r="D42" s="590" t="n">
        <v>241154000</v>
      </c>
      <c r="E42" s="591"/>
      <c r="F42" s="591" t="n">
        <v>3348775.77</v>
      </c>
      <c r="G42" s="591" t="n">
        <v>21841770.83</v>
      </c>
      <c r="H42" s="591" t="n">
        <f aca="false">D42/12*5</f>
        <v>100480833.333333</v>
      </c>
      <c r="I42" s="207" t="n">
        <f aca="false">G42-H42</f>
        <v>-78639062.5033334</v>
      </c>
      <c r="J42" s="202" t="n">
        <f aca="false">IF(I42=0,"",I42/H42)</f>
        <v>-0.78262749117991</v>
      </c>
      <c r="K42" s="589" t="n">
        <f aca="false">D42</f>
        <v>241154000</v>
      </c>
    </row>
    <row r="43" customFormat="false" ht="12.75" hidden="false" customHeight="true" outlineLevel="0" collapsed="false">
      <c r="A43" s="315" t="s">
        <v>794</v>
      </c>
      <c r="B43" s="578"/>
      <c r="C43" s="589" t="n">
        <v>58051642.31</v>
      </c>
      <c r="D43" s="590" t="n">
        <v>196582915</v>
      </c>
      <c r="E43" s="591"/>
      <c r="F43" s="591" t="n">
        <v>9943117.81</v>
      </c>
      <c r="G43" s="591" t="n">
        <v>31910005.31</v>
      </c>
      <c r="H43" s="591" t="n">
        <f aca="false">D43/12*5</f>
        <v>81909547.9166667</v>
      </c>
      <c r="I43" s="207" t="n">
        <f aca="false">G43-H43</f>
        <v>-49999542.6066667</v>
      </c>
      <c r="J43" s="202" t="n">
        <f aca="false">IF(I43=0,"",I43/H43)</f>
        <v>-0.610423862399232</v>
      </c>
      <c r="K43" s="589" t="n">
        <f aca="false">D43</f>
        <v>196582915</v>
      </c>
    </row>
    <row r="44" customFormat="false" ht="12.75" hidden="false" customHeight="true" outlineLevel="0" collapsed="false">
      <c r="A44" s="315" t="s">
        <v>795</v>
      </c>
      <c r="B44" s="578"/>
      <c r="C44" s="592" t="n">
        <v>54321981.29</v>
      </c>
      <c r="D44" s="593" t="n">
        <v>94269125</v>
      </c>
      <c r="E44" s="594"/>
      <c r="F44" s="594" t="n">
        <v>9091010.84</v>
      </c>
      <c r="G44" s="594" t="n">
        <v>25873666.54</v>
      </c>
      <c r="H44" s="594" t="n">
        <f aca="false">D44/12*5</f>
        <v>39278802.0833333</v>
      </c>
      <c r="I44" s="207" t="n">
        <f aca="false">G44-H44</f>
        <v>-13405135.5433333</v>
      </c>
      <c r="J44" s="202" t="n">
        <f aca="false">IF(I44=0,"",I44/H44)</f>
        <v>-0.34128167948944</v>
      </c>
      <c r="K44" s="592" t="n">
        <f aca="false">D44</f>
        <v>94269125</v>
      </c>
    </row>
    <row r="45" customFormat="false" ht="12.75" hidden="false" customHeight="true" outlineLevel="0" collapsed="false">
      <c r="A45" s="315" t="s">
        <v>796</v>
      </c>
      <c r="B45" s="578"/>
      <c r="C45" s="589" t="n">
        <v>15002384.25</v>
      </c>
      <c r="D45" s="590" t="n">
        <v>16100000</v>
      </c>
      <c r="E45" s="591"/>
      <c r="F45" s="591"/>
      <c r="G45" s="591"/>
      <c r="H45" s="591" t="n">
        <f aca="false">D45/12*5</f>
        <v>6708333.33333333</v>
      </c>
      <c r="I45" s="207" t="n">
        <f aca="false">G45-H45</f>
        <v>-6708333.33333333</v>
      </c>
      <c r="J45" s="202" t="n">
        <f aca="false">IF(I45=0,"",I45/H45)</f>
        <v>-1</v>
      </c>
      <c r="K45" s="589" t="n">
        <f aca="false">D45</f>
        <v>16100000</v>
      </c>
    </row>
    <row r="46" customFormat="false" ht="12.75" hidden="false" customHeight="true" outlineLevel="0" collapsed="false">
      <c r="A46" s="311" t="s">
        <v>797</v>
      </c>
      <c r="B46" s="578"/>
      <c r="C46" s="589" t="n">
        <v>2049987.1</v>
      </c>
      <c r="D46" s="590" t="n">
        <v>4620000</v>
      </c>
      <c r="E46" s="591"/>
      <c r="F46" s="591" t="n">
        <v>49900</v>
      </c>
      <c r="G46" s="591" t="n">
        <v>224479.05</v>
      </c>
      <c r="H46" s="591" t="n">
        <f aca="false">D46/12*5</f>
        <v>1925000</v>
      </c>
      <c r="I46" s="207" t="n">
        <f aca="false">G46-H46</f>
        <v>-1700520.95</v>
      </c>
      <c r="J46" s="202" t="n">
        <f aca="false">IF(I46=0,"",I46/H46)</f>
        <v>-0.883387506493507</v>
      </c>
      <c r="K46" s="589" t="n">
        <f aca="false">D46</f>
        <v>4620000</v>
      </c>
    </row>
    <row r="47" customFormat="false" ht="12.75" hidden="false" customHeight="true" outlineLevel="0" collapsed="false">
      <c r="A47" s="595" t="s">
        <v>955</v>
      </c>
      <c r="B47" s="596" t="n">
        <v>3</v>
      </c>
      <c r="C47" s="341" t="n">
        <f aca="false">C27+C31+C37+C41+C46</f>
        <v>537648747.07</v>
      </c>
      <c r="D47" s="597" t="n">
        <f aca="false">D27+D31+D37+D41+D46</f>
        <v>835918464.87</v>
      </c>
      <c r="E47" s="426" t="n">
        <f aca="false">E27+E31+E37+E41+E46</f>
        <v>0</v>
      </c>
      <c r="F47" s="426" t="n">
        <f aca="false">F27+F31+F37+F41+F46</f>
        <v>54801083.23</v>
      </c>
      <c r="G47" s="426" t="n">
        <f aca="false">G27+G31+G37+G41+G46</f>
        <v>166652360.19</v>
      </c>
      <c r="H47" s="426" t="n">
        <f aca="false">H27+H31+H37+H41+H46</f>
        <v>348299360.3625</v>
      </c>
      <c r="I47" s="426" t="n">
        <f aca="false">I27+I31+I37+I41+I46</f>
        <v>-181647000.1725</v>
      </c>
      <c r="J47" s="598" t="n">
        <f aca="false">IF(I47=0,"",I47/H47)</f>
        <v>-0.521525506057338</v>
      </c>
      <c r="K47" s="424" t="n">
        <f aca="false">K27+K31+K37+K41+K46</f>
        <v>835918464.87</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6</v>
      </c>
      <c r="B49" s="409"/>
      <c r="C49" s="205"/>
      <c r="D49" s="316"/>
      <c r="E49" s="207"/>
      <c r="F49" s="207"/>
      <c r="G49" s="207"/>
      <c r="H49" s="207"/>
      <c r="I49" s="207"/>
      <c r="J49" s="202"/>
      <c r="K49" s="210"/>
    </row>
    <row r="50" customFormat="false" ht="12.75" hidden="false" customHeight="true" outlineLevel="0" collapsed="false">
      <c r="A50" s="315" t="s">
        <v>957</v>
      </c>
      <c r="B50" s="409"/>
      <c r="C50" s="600" t="n">
        <v>291413394.4</v>
      </c>
      <c r="D50" s="590" t="n">
        <v>344634090</v>
      </c>
      <c r="E50" s="591"/>
      <c r="F50" s="591" t="n">
        <v>33632653.1</v>
      </c>
      <c r="G50" s="591" t="n">
        <v>114760269.14</v>
      </c>
      <c r="H50" s="591" t="n">
        <f aca="false">D50/12*5</f>
        <v>143597537.5</v>
      </c>
      <c r="I50" s="207" t="n">
        <f aca="false">G50-H50</f>
        <v>-28837268.36</v>
      </c>
      <c r="J50" s="202" t="n">
        <f aca="false">IF(I50=0,"",I50/H50)</f>
        <v>-0.200820075762093</v>
      </c>
      <c r="K50" s="589" t="n">
        <f aca="false">D50</f>
        <v>344634090</v>
      </c>
    </row>
    <row r="51" customFormat="false" ht="12.75" hidden="false" customHeight="true" outlineLevel="0" collapsed="false">
      <c r="A51" s="315" t="s">
        <v>958</v>
      </c>
      <c r="B51" s="409"/>
      <c r="C51" s="600" t="n">
        <v>37077255.04</v>
      </c>
      <c r="D51" s="590" t="n">
        <v>101327018.87</v>
      </c>
      <c r="E51" s="591"/>
      <c r="F51" s="591" t="n">
        <v>1718980.85</v>
      </c>
      <c r="G51" s="591" t="n">
        <v>7461793.19</v>
      </c>
      <c r="H51" s="591" t="n">
        <f aca="false">D51/12*5</f>
        <v>42219591.1958333</v>
      </c>
      <c r="I51" s="207" t="n">
        <f aca="false">G51-H51</f>
        <v>-34757798.0058333</v>
      </c>
      <c r="J51" s="202" t="n">
        <f aca="false">IF(I51=0,"",I51/H51)</f>
        <v>-0.823262305989917</v>
      </c>
      <c r="K51" s="589" t="n">
        <f aca="false">D51</f>
        <v>101327018.87</v>
      </c>
    </row>
    <row r="52" customFormat="false" ht="12.75" hidden="false" customHeight="true" outlineLevel="0" collapsed="false">
      <c r="A52" s="315" t="s">
        <v>959</v>
      </c>
      <c r="B52" s="409"/>
      <c r="C52" s="600"/>
      <c r="D52" s="590"/>
      <c r="E52" s="591"/>
      <c r="F52" s="591"/>
      <c r="G52" s="591"/>
      <c r="H52" s="591"/>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c r="I53" s="215" t="n">
        <f aca="false">G53-H53</f>
        <v>0</v>
      </c>
      <c r="J53" s="606" t="str">
        <f aca="false">IF(I53=0,"",I53/H53)</f>
        <v/>
      </c>
      <c r="K53" s="607" t="n">
        <f aca="false">D53</f>
        <v>0</v>
      </c>
    </row>
    <row r="54" customFormat="false" ht="12.75" hidden="false" customHeight="true" outlineLevel="0" collapsed="false">
      <c r="A54" s="608" t="s">
        <v>960</v>
      </c>
      <c r="B54" s="409"/>
      <c r="C54" s="233" t="n">
        <f aca="false">SUM(C50:C53)</f>
        <v>328490649.44</v>
      </c>
      <c r="D54" s="312" t="n">
        <f aca="false">SUM(D50:D53)</f>
        <v>445961108.87</v>
      </c>
      <c r="E54" s="235" t="n">
        <f aca="false">SUM(E50:E53)</f>
        <v>0</v>
      </c>
      <c r="F54" s="235" t="n">
        <f aca="false">SUM(F50:F53)</f>
        <v>35351633.95</v>
      </c>
      <c r="G54" s="235" t="n">
        <f aca="false">SUM(G50:G53)</f>
        <v>122222062.33</v>
      </c>
      <c r="H54" s="235" t="n">
        <f aca="false">SUM(H50:H53)</f>
        <v>185817128.695833</v>
      </c>
      <c r="I54" s="235" t="n">
        <f aca="false">G54-H54</f>
        <v>-63595066.3658333</v>
      </c>
      <c r="J54" s="321" t="n">
        <f aca="false">IF(I54=0,"",I54/H54)</f>
        <v>-0.342245447511639</v>
      </c>
      <c r="K54" s="235" t="n">
        <f aca="false">SUM(K50:K53)</f>
        <v>445961108.87</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2</v>
      </c>
      <c r="B56" s="409" t="n">
        <v>6</v>
      </c>
      <c r="C56" s="600" t="n">
        <v>49400541.77</v>
      </c>
      <c r="D56" s="590" t="n">
        <v>300000000</v>
      </c>
      <c r="E56" s="591"/>
      <c r="F56" s="591"/>
      <c r="G56" s="591"/>
      <c r="H56" s="591" t="n">
        <f aca="false">D56/12*5</f>
        <v>125000000</v>
      </c>
      <c r="I56" s="207" t="n">
        <f aca="false">G56-H56</f>
        <v>-125000000</v>
      </c>
      <c r="J56" s="202" t="n">
        <f aca="false">IF(I56=0,"",I56/H56)</f>
        <v>-1</v>
      </c>
      <c r="K56" s="589" t="n">
        <f aca="false">D56</f>
        <v>300000000</v>
      </c>
    </row>
    <row r="57" customFormat="false" ht="12.75" hidden="false" customHeight="true" outlineLevel="0" collapsed="false">
      <c r="A57" s="608" t="s">
        <v>763</v>
      </c>
      <c r="B57" s="602"/>
      <c r="C57" s="603" t="n">
        <v>159757555.86</v>
      </c>
      <c r="D57" s="604" t="n">
        <v>89957356</v>
      </c>
      <c r="E57" s="605"/>
      <c r="F57" s="605" t="n">
        <v>19449449.28</v>
      </c>
      <c r="G57" s="605" t="n">
        <v>44430297.86</v>
      </c>
      <c r="H57" s="605" t="n">
        <f aca="false">D57/12*5</f>
        <v>37482231.6666667</v>
      </c>
      <c r="I57" s="215" t="n">
        <f aca="false">G57-H57</f>
        <v>6948066.19333334</v>
      </c>
      <c r="J57" s="606" t="n">
        <f aca="false">IF(I57=0,"",I57/H57)</f>
        <v>0.185369597390123</v>
      </c>
      <c r="K57" s="607" t="n">
        <f aca="false">D57</f>
        <v>89957356</v>
      </c>
    </row>
    <row r="58" customFormat="false" ht="12.75" hidden="false" customHeight="true" outlineLevel="0" collapsed="false">
      <c r="A58" s="610" t="s">
        <v>961</v>
      </c>
      <c r="B58" s="611"/>
      <c r="C58" s="612" t="n">
        <f aca="false">+C54+C56+C57</f>
        <v>537648747.07</v>
      </c>
      <c r="D58" s="342" t="n">
        <f aca="false">+D54+D56+D57</f>
        <v>835918464.87</v>
      </c>
      <c r="E58" s="343" t="n">
        <f aca="false">+E54+E56+E57</f>
        <v>0</v>
      </c>
      <c r="F58" s="343" t="n">
        <f aca="false">+F54+F56+F57</f>
        <v>54801083.23</v>
      </c>
      <c r="G58" s="343" t="n">
        <f aca="false">+G54+G56+G57</f>
        <v>166652360.19</v>
      </c>
      <c r="H58" s="343" t="n">
        <f aca="false">+H54+H56+H57</f>
        <v>348299360.3625</v>
      </c>
      <c r="I58" s="343" t="n">
        <f aca="false">G58-H58</f>
        <v>-181647000.1725</v>
      </c>
      <c r="J58" s="344" t="n">
        <f aca="false">IF(I58=0,"",I58/H58)</f>
        <v>-0.521525506057338</v>
      </c>
      <c r="K58" s="345" t="n">
        <f aca="false">+K54+K56+K57</f>
        <v>835918464.87</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2</v>
      </c>
      <c r="B60" s="290"/>
      <c r="C60" s="347"/>
      <c r="D60" s="347"/>
      <c r="E60" s="347"/>
      <c r="F60" s="347"/>
      <c r="G60" s="347"/>
      <c r="H60" s="347"/>
      <c r="I60" s="347"/>
      <c r="J60" s="347"/>
      <c r="K60" s="347"/>
    </row>
    <row r="61" customFormat="false" ht="12" hidden="false" customHeight="true" outlineLevel="0" collapsed="false">
      <c r="A61" s="288" t="s">
        <v>963</v>
      </c>
      <c r="B61" s="288"/>
      <c r="C61" s="288"/>
      <c r="D61" s="288"/>
      <c r="E61" s="288"/>
      <c r="F61" s="288"/>
      <c r="G61" s="288"/>
      <c r="H61" s="288"/>
      <c r="I61" s="288"/>
      <c r="J61" s="288"/>
      <c r="K61" s="288"/>
    </row>
    <row r="62" customFormat="false" ht="12" hidden="false" customHeight="true" outlineLevel="0" collapsed="false">
      <c r="A62" s="288" t="s">
        <v>964</v>
      </c>
      <c r="B62" s="288"/>
      <c r="C62" s="288"/>
      <c r="D62" s="288"/>
      <c r="E62" s="288"/>
      <c r="F62" s="288"/>
      <c r="G62" s="288"/>
      <c r="H62" s="288"/>
      <c r="I62" s="288"/>
      <c r="J62" s="288"/>
      <c r="K62" s="288"/>
    </row>
    <row r="63" customFormat="false" ht="12" hidden="false" customHeight="true" outlineLevel="0" collapsed="false">
      <c r="A63" s="288" t="s">
        <v>965</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6</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7</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F78" activeCellId="0" sqref="F78:G82"/>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05 November</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68</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9</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1613825.13</v>
      </c>
      <c r="D7" s="454" t="n">
        <f aca="false">SUM(D8:D11)</f>
        <v>500000</v>
      </c>
      <c r="E7" s="455" t="n">
        <f aca="false">SUM(E8:E11)</f>
        <v>0</v>
      </c>
      <c r="F7" s="456" t="n">
        <f aca="false">SUM(F8:F11)</f>
        <v>0.01</v>
      </c>
      <c r="G7" s="455" t="n">
        <f aca="false">SUM(G8:G11)</f>
        <v>0</v>
      </c>
      <c r="H7" s="456" t="n">
        <f aca="false">SUM(H8:H11)</f>
        <v>208333.333333333</v>
      </c>
      <c r="I7" s="499" t="n">
        <f aca="false">G7-H7</f>
        <v>-208333.333333333</v>
      </c>
      <c r="J7" s="321" t="n">
        <f aca="false">IF(I7=0,"",I7/H7)</f>
        <v>-1</v>
      </c>
      <c r="K7" s="457" t="n">
        <f aca="false">SUM(K8:K11)</f>
        <v>50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t="n">
        <v>0</v>
      </c>
      <c r="D8" s="460"/>
      <c r="E8" s="461"/>
      <c r="F8" s="462"/>
      <c r="G8" s="461"/>
      <c r="H8" s="462" t="n">
        <f aca="false">D8/12*5</f>
        <v>0</v>
      </c>
      <c r="I8" s="385" t="n">
        <f aca="false">G8-H8</f>
        <v>0</v>
      </c>
      <c r="J8" s="202" t="str">
        <f aca="false">IF(I8=0,"",I8/H8)</f>
        <v/>
      </c>
      <c r="K8" s="463" t="n">
        <f aca="false">D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t="n">
        <v>1039942.75</v>
      </c>
      <c r="D9" s="460" t="n">
        <v>500000</v>
      </c>
      <c r="E9" s="461"/>
      <c r="F9" s="462" t="n">
        <v>0.01</v>
      </c>
      <c r="G9" s="461" t="n">
        <v>0</v>
      </c>
      <c r="H9" s="462" t="n">
        <f aca="false">D9/12*5</f>
        <v>208333.333333333</v>
      </c>
      <c r="I9" s="385" t="n">
        <f aca="false">G9-H9</f>
        <v>-208333.333333333</v>
      </c>
      <c r="J9" s="202" t="n">
        <f aca="false">IF(I9=0,"",I9/H9)</f>
        <v>-1</v>
      </c>
      <c r="K9" s="463" t="n">
        <f aca="false">D9</f>
        <v>50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t="n">
        <v>573882.38</v>
      </c>
      <c r="D10" s="460"/>
      <c r="E10" s="461"/>
      <c r="F10" s="462"/>
      <c r="G10" s="461"/>
      <c r="H10" s="462" t="n">
        <f aca="false">D10/12*5</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t="n">
        <v>0</v>
      </c>
      <c r="D11" s="460"/>
      <c r="E11" s="461"/>
      <c r="F11" s="462"/>
      <c r="G11" s="461"/>
      <c r="H11" s="462" t="n">
        <f aca="false">D11/12*5</f>
        <v>0</v>
      </c>
      <c r="I11" s="385" t="n">
        <f aca="false">G11-H11</f>
        <v>0</v>
      </c>
      <c r="J11" s="202" t="str">
        <f aca="false">IF(I11=0,"",I11/H11)</f>
        <v/>
      </c>
      <c r="K11" s="463" t="n">
        <f aca="false">D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4010448.16</v>
      </c>
      <c r="D12" s="454" t="n">
        <f aca="false">SUM(D13:D17)</f>
        <v>21288783</v>
      </c>
      <c r="E12" s="455" t="n">
        <f aca="false">SUM(E13:E17)</f>
        <v>0</v>
      </c>
      <c r="F12" s="456" t="n">
        <f aca="false">SUM(F13:F17)</f>
        <v>7986044</v>
      </c>
      <c r="G12" s="455" t="n">
        <f aca="false">SUM(G13:G17)</f>
        <v>7999257.54</v>
      </c>
      <c r="H12" s="456" t="n">
        <f aca="false">SUM(H13:H17)</f>
        <v>8870326.25</v>
      </c>
      <c r="I12" s="385" t="n">
        <f aca="false">G12-H12</f>
        <v>-871068.71</v>
      </c>
      <c r="J12" s="202" t="n">
        <f aca="false">IF(I12=0,"",I12/H12)</f>
        <v>-0.0982003012572396</v>
      </c>
      <c r="K12" s="457" t="n">
        <f aca="false">SUM(K13:K17)</f>
        <v>2128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t="n">
        <v>0</v>
      </c>
      <c r="D13" s="460" t="n">
        <v>50000</v>
      </c>
      <c r="E13" s="461"/>
      <c r="F13" s="462"/>
      <c r="G13" s="461"/>
      <c r="H13" s="462" t="n">
        <f aca="false">D13/12*5</f>
        <v>20833.3333333333</v>
      </c>
      <c r="I13" s="385" t="n">
        <f aca="false">G13-H13</f>
        <v>-20833.3333333333</v>
      </c>
      <c r="J13" s="202" t="n">
        <f aca="false">IF(I13=0,"",I13/H13)</f>
        <v>-1</v>
      </c>
      <c r="K13" s="463" t="n">
        <f aca="false">D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t="n">
        <v>928653.71</v>
      </c>
      <c r="D14" s="460" t="n">
        <v>17072010</v>
      </c>
      <c r="E14" s="461"/>
      <c r="F14" s="462" t="n">
        <v>7986044</v>
      </c>
      <c r="G14" s="461" t="n">
        <v>7990335.54</v>
      </c>
      <c r="H14" s="462" t="n">
        <f aca="false">D14/12*5</f>
        <v>7113337.5</v>
      </c>
      <c r="I14" s="385" t="n">
        <f aca="false">G14-H14</f>
        <v>876998.04</v>
      </c>
      <c r="J14" s="202" t="n">
        <f aca="false">IF(I14=0,"",I14/H14)</f>
        <v>0.123289249244817</v>
      </c>
      <c r="K14" s="463" t="n">
        <f aca="false">D14</f>
        <v>170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t="n">
        <v>54550</v>
      </c>
      <c r="D15" s="460" t="n">
        <v>0</v>
      </c>
      <c r="E15" s="461"/>
      <c r="F15" s="462"/>
      <c r="G15" s="461"/>
      <c r="H15" s="462" t="n">
        <f aca="false">D15/12*5</f>
        <v>0</v>
      </c>
      <c r="I15" s="385" t="n">
        <f aca="false">G15-H15</f>
        <v>0</v>
      </c>
      <c r="J15" s="202" t="str">
        <f aca="false">IF(I15=0,"",I15/H15)</f>
        <v/>
      </c>
      <c r="K15" s="463" t="n">
        <f aca="false">D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t="n">
        <v>2528200</v>
      </c>
      <c r="D16" s="460" t="n">
        <v>2305000</v>
      </c>
      <c r="E16" s="461"/>
      <c r="F16" s="462"/>
      <c r="G16" s="461"/>
      <c r="H16" s="462" t="n">
        <f aca="false">D16/12*5</f>
        <v>960416.666666667</v>
      </c>
      <c r="I16" s="385" t="n">
        <f aca="false">G16-H16</f>
        <v>-960416.666666667</v>
      </c>
      <c r="J16" s="202" t="n">
        <f aca="false">IF(I16=0,"",I16/H16)</f>
        <v>-1</v>
      </c>
      <c r="K16" s="463" t="n">
        <f aca="false">D16</f>
        <v>230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t="n">
        <v>499044.45</v>
      </c>
      <c r="D17" s="460" t="n">
        <v>1861773</v>
      </c>
      <c r="E17" s="461"/>
      <c r="F17" s="462"/>
      <c r="G17" s="461" t="n">
        <v>8922</v>
      </c>
      <c r="H17" s="462" t="n">
        <f aca="false">D17/12*5</f>
        <v>775738.75</v>
      </c>
      <c r="I17" s="385" t="n">
        <f aca="false">G17-H17</f>
        <v>-766816.75</v>
      </c>
      <c r="J17" s="202" t="n">
        <f aca="false">IF(I17=0,"",I17/H17)</f>
        <v>-0.988498705266432</v>
      </c>
      <c r="K17" s="463" t="n">
        <f aca="false">D17</f>
        <v>18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2288032.48</v>
      </c>
      <c r="D18" s="454" t="n">
        <f aca="false">SUM(D19:D22)</f>
        <v>5601500</v>
      </c>
      <c r="E18" s="455" t="n">
        <f aca="false">SUM(E19:E22)</f>
        <v>0</v>
      </c>
      <c r="F18" s="456" t="n">
        <f aca="false">SUM(F19:F22)</f>
        <v>0</v>
      </c>
      <c r="G18" s="455" t="n">
        <f aca="false">SUM(G19:G22)</f>
        <v>445417.61</v>
      </c>
      <c r="H18" s="456" t="n">
        <f aca="false">SUM(H19:H22)</f>
        <v>2333958.33333333</v>
      </c>
      <c r="I18" s="385" t="n">
        <f aca="false">G18-H18</f>
        <v>-1888540.72333333</v>
      </c>
      <c r="J18" s="202" t="n">
        <f aca="false">IF(I18=0,"",I18/H18)</f>
        <v>-0.809157857002589</v>
      </c>
      <c r="K18" s="457" t="n">
        <f aca="false">SUM(K19:K22)</f>
        <v>5601500</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t="n">
        <v>15322</v>
      </c>
      <c r="D19" s="460" t="n">
        <v>367500</v>
      </c>
      <c r="E19" s="461"/>
      <c r="F19" s="462"/>
      <c r="G19" s="461"/>
      <c r="H19" s="461" t="n">
        <f aca="false">D19/12*5</f>
        <v>153125</v>
      </c>
      <c r="I19" s="464" t="n">
        <f aca="false">G19-H19</f>
        <v>-153125</v>
      </c>
      <c r="J19" s="202" t="n">
        <f aca="false">IF(I19=0,"",I19/H19)</f>
        <v>-1</v>
      </c>
      <c r="K19" s="463" t="n">
        <f aca="false">D19</f>
        <v>3675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t="n">
        <v>1889731</v>
      </c>
      <c r="D20" s="460" t="n">
        <v>5000000</v>
      </c>
      <c r="E20" s="461"/>
      <c r="F20" s="462"/>
      <c r="G20" s="461" t="n">
        <v>0.01</v>
      </c>
      <c r="H20" s="462" t="n">
        <f aca="false">D20/12*5</f>
        <v>2083333.33333333</v>
      </c>
      <c r="I20" s="385" t="n">
        <f aca="false">G20-H20</f>
        <v>-2083333.32333333</v>
      </c>
      <c r="J20" s="202" t="n">
        <f aca="false">IF(I20=0,"",I20/H20)</f>
        <v>-0.9999999952</v>
      </c>
      <c r="K20" s="463" t="n">
        <f aca="false">D20</f>
        <v>50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c r="F21" s="462"/>
      <c r="G21" s="461"/>
      <c r="H21" s="462" t="n">
        <f aca="false">D21/12*5</f>
        <v>0</v>
      </c>
      <c r="I21" s="385" t="n">
        <f aca="false">G21-H21</f>
        <v>0</v>
      </c>
      <c r="J21" s="202" t="str">
        <f aca="false">IF(I21=0,"",I21/H21)</f>
        <v/>
      </c>
      <c r="K21" s="463" t="n">
        <f aca="false">D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t="n">
        <v>382979.48</v>
      </c>
      <c r="D22" s="460" t="n">
        <v>234000</v>
      </c>
      <c r="E22" s="461"/>
      <c r="F22" s="462"/>
      <c r="G22" s="461" t="n">
        <v>445417.6</v>
      </c>
      <c r="H22" s="462" t="n">
        <f aca="false">D22/12*5</f>
        <v>97500</v>
      </c>
      <c r="I22" s="385" t="n">
        <f aca="false">G22-H22</f>
        <v>347917.6</v>
      </c>
      <c r="J22" s="202" t="n">
        <f aca="false">IF(I22=0,"",I22/H22)</f>
        <v>3.56838564102564</v>
      </c>
      <c r="K22" s="463" t="n">
        <f aca="false">D22</f>
        <v>234000</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t="n">
        <v>0</v>
      </c>
      <c r="D23" s="460"/>
      <c r="E23" s="461"/>
      <c r="F23" s="462"/>
      <c r="G23" s="461"/>
      <c r="H23" s="462" t="n">
        <f aca="false">D23/12*5</f>
        <v>0</v>
      </c>
      <c r="I23" s="385" t="n">
        <f aca="false">G23-H23</f>
        <v>0</v>
      </c>
      <c r="J23" s="202" t="str">
        <f aca="false">IF(I23=0,"",I23/H23)</f>
        <v/>
      </c>
      <c r="K23" s="463" t="n">
        <f aca="false">D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40154389.84</v>
      </c>
      <c r="D24" s="454" t="n">
        <f aca="false">SUM(D25:D28)</f>
        <v>40401050</v>
      </c>
      <c r="E24" s="455" t="n">
        <f aca="false">SUM(E25:E28)</f>
        <v>0</v>
      </c>
      <c r="F24" s="456" t="n">
        <f aca="false">SUM(F25:F28)</f>
        <v>2960159.14</v>
      </c>
      <c r="G24" s="455" t="n">
        <f aca="false">SUM(G25:G28)</f>
        <v>9940254.21</v>
      </c>
      <c r="H24" s="456" t="n">
        <f aca="false">SUM(H25:H28)</f>
        <v>16833770.8333333</v>
      </c>
      <c r="I24" s="385" t="n">
        <f aca="false">G24-H24</f>
        <v>-6893516.62333333</v>
      </c>
      <c r="J24" s="202" t="n">
        <f aca="false">IF(I24=0,"",I24/H24)</f>
        <v>-0.409505195929314</v>
      </c>
      <c r="K24" s="457" t="n">
        <f aca="false">SUM(K25:K28)</f>
        <v>4040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t="n">
        <v>790463.79</v>
      </c>
      <c r="D25" s="460" t="n">
        <v>1900000</v>
      </c>
      <c r="E25" s="461"/>
      <c r="F25" s="462"/>
      <c r="G25" s="461" t="n">
        <v>58275.2</v>
      </c>
      <c r="H25" s="462" t="n">
        <f aca="false">D25/12*5</f>
        <v>791666.666666667</v>
      </c>
      <c r="I25" s="385" t="n">
        <f aca="false">G25-H25</f>
        <v>-733391.466666667</v>
      </c>
      <c r="J25" s="202" t="n">
        <f aca="false">IF(I25=0,"",I25/H25)</f>
        <v>-0.926389221052632</v>
      </c>
      <c r="K25" s="463" t="n">
        <f aca="false">D25</f>
        <v>190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t="n">
        <v>0</v>
      </c>
      <c r="D26" s="460" t="n">
        <v>4525000</v>
      </c>
      <c r="E26" s="461"/>
      <c r="F26" s="462"/>
      <c r="G26" s="461" t="n">
        <v>0</v>
      </c>
      <c r="H26" s="462" t="n">
        <f aca="false">D26/12*5</f>
        <v>1885416.66666667</v>
      </c>
      <c r="I26" s="385" t="n">
        <f aca="false">G26-H26</f>
        <v>-1885416.66666667</v>
      </c>
      <c r="J26" s="202" t="n">
        <f aca="false">IF(I26=0,"",I26/H26)</f>
        <v>-1</v>
      </c>
      <c r="K26" s="463" t="n">
        <f aca="false">D26</f>
        <v>45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t="n">
        <v>24408776.8</v>
      </c>
      <c r="D27" s="460" t="n">
        <v>22876050</v>
      </c>
      <c r="E27" s="461"/>
      <c r="F27" s="462" t="n">
        <v>2960159.14</v>
      </c>
      <c r="G27" s="461" t="n">
        <v>9881979.01</v>
      </c>
      <c r="H27" s="462" t="n">
        <f aca="false">D27/12*5</f>
        <v>9531687.5</v>
      </c>
      <c r="I27" s="385" t="n">
        <f aca="false">G27-H27</f>
        <v>350291.510000002</v>
      </c>
      <c r="J27" s="202" t="n">
        <f aca="false">IF(I27=0,"",I27/H27)</f>
        <v>0.0367502092362975</v>
      </c>
      <c r="K27" s="463" t="n">
        <f aca="false">D27</f>
        <v>2287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t="n">
        <v>14955149.25</v>
      </c>
      <c r="D28" s="460" t="n">
        <v>11100000</v>
      </c>
      <c r="E28" s="461"/>
      <c r="F28" s="462"/>
      <c r="G28" s="461" t="n">
        <v>0</v>
      </c>
      <c r="H28" s="462" t="n">
        <f aca="false">D28/12*5</f>
        <v>4625000</v>
      </c>
      <c r="I28" s="385" t="n">
        <f aca="false">G28-H28</f>
        <v>-4625000</v>
      </c>
      <c r="J28" s="202" t="n">
        <f aca="false">IF(I28=0,"",I28/H28)</f>
        <v>-1</v>
      </c>
      <c r="K28" s="463" t="n">
        <f aca="false">D28</f>
        <v>11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308960388.28</v>
      </c>
      <c r="D29" s="454" t="n">
        <f aca="false">SUM(D30:D33)</f>
        <v>580999200</v>
      </c>
      <c r="E29" s="455" t="n">
        <f aca="false">SUM(E30:E33)</f>
        <v>0</v>
      </c>
      <c r="F29" s="456" t="n">
        <f aca="false">SUM(F30:F33)</f>
        <v>33944490.9</v>
      </c>
      <c r="G29" s="455" t="n">
        <f aca="false">SUM(G30:G33)</f>
        <v>108267512.41</v>
      </c>
      <c r="H29" s="456" t="n">
        <f aca="false">SUM(H30:H33)</f>
        <v>242083000</v>
      </c>
      <c r="I29" s="385" t="n">
        <f aca="false">G29-H29</f>
        <v>-133815487.59</v>
      </c>
      <c r="J29" s="202" t="n">
        <f aca="false">IF(I29=0,"",I29/H29)</f>
        <v>-0.552766974921824</v>
      </c>
      <c r="K29" s="457" t="n">
        <f aca="false">SUM(K30:K33)</f>
        <v>58099920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t="n">
        <v>12550</v>
      </c>
      <c r="D30" s="460" t="n">
        <v>237904000</v>
      </c>
      <c r="E30" s="461"/>
      <c r="F30" s="462"/>
      <c r="G30" s="461"/>
      <c r="H30" s="462" t="n">
        <f aca="false">D30/12*5</f>
        <v>99126666.6666667</v>
      </c>
      <c r="I30" s="385" t="n">
        <f aca="false">G30-H30</f>
        <v>-99126666.6666667</v>
      </c>
      <c r="J30" s="202" t="n">
        <f aca="false">IF(I30=0,"",I30/H30)</f>
        <v>-1</v>
      </c>
      <c r="K30" s="463" t="n">
        <f aca="false">D30</f>
        <v>23790400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t="n">
        <v>196574214.68</v>
      </c>
      <c r="D31" s="460" t="n">
        <v>0</v>
      </c>
      <c r="E31" s="461"/>
      <c r="F31" s="462"/>
      <c r="G31" s="461"/>
      <c r="H31" s="462" t="n">
        <f aca="false">D31/12*5</f>
        <v>0</v>
      </c>
      <c r="I31" s="385" t="n">
        <f aca="false">G31-H31</f>
        <v>0</v>
      </c>
      <c r="J31" s="202" t="str">
        <f aca="false">IF(I31=0,"",I31/H31)</f>
        <v/>
      </c>
      <c r="K31" s="463" t="n">
        <f aca="false">D31</f>
        <v>0</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t="n">
        <v>112373623.6</v>
      </c>
      <c r="D32" s="460" t="n">
        <v>52243160</v>
      </c>
      <c r="E32" s="461"/>
      <c r="F32" s="462" t="n">
        <v>14910362.25</v>
      </c>
      <c r="G32" s="461" t="n">
        <v>50483840.56</v>
      </c>
      <c r="H32" s="462" t="n">
        <f aca="false">D32/12*5</f>
        <v>21767983.3333333</v>
      </c>
      <c r="I32" s="385" t="n">
        <f aca="false">G32-H32</f>
        <v>28715857.2266667</v>
      </c>
      <c r="J32" s="202" t="n">
        <f aca="false">IF(I32=0,"",I32/H32)</f>
        <v>1.31917857464977</v>
      </c>
      <c r="K32" s="463" t="n">
        <f aca="false">D32</f>
        <v>52243160</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c r="F33" s="462" t="n">
        <v>19034128.65</v>
      </c>
      <c r="G33" s="461" t="n">
        <v>57783671.85</v>
      </c>
      <c r="H33" s="462" t="n">
        <f aca="false">D33/12*5</f>
        <v>121188350</v>
      </c>
      <c r="I33" s="385" t="n">
        <f aca="false">G33-H33</f>
        <v>-63404678.15</v>
      </c>
      <c r="J33" s="202" t="n">
        <f aca="false">IF(I33=0,"",I33/H33)</f>
        <v>-0.523191199071528</v>
      </c>
      <c r="K33" s="463" t="n">
        <f aca="false">D33</f>
        <v>29085204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60541962.77</v>
      </c>
      <c r="D34" s="454" t="n">
        <f aca="false">SUM(D35:D39)</f>
        <v>146855858.87</v>
      </c>
      <c r="E34" s="455" t="n">
        <f aca="false">SUM(E35:E39)</f>
        <v>0</v>
      </c>
      <c r="F34" s="456" t="n">
        <f aca="false">SUM(F35:F39)</f>
        <v>6509026.64</v>
      </c>
      <c r="G34" s="455" t="n">
        <f aca="false">SUM(G35:G39)</f>
        <v>17982947.7</v>
      </c>
      <c r="H34" s="456" t="n">
        <f aca="false">SUM(H35:H39)</f>
        <v>61189941.1958333</v>
      </c>
      <c r="I34" s="385" t="n">
        <f aca="false">G34-H34</f>
        <v>-43206993.4958333</v>
      </c>
      <c r="J34" s="202" t="n">
        <f aca="false">IF(I34=0,"",I34/H34)</f>
        <v>-0.706112682108207</v>
      </c>
      <c r="K34" s="457" t="n">
        <f aca="false">SUM(K35:K39)</f>
        <v>146855858.8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t="n">
        <v>3597130.94</v>
      </c>
      <c r="D35" s="460" t="n">
        <v>5450000</v>
      </c>
      <c r="E35" s="461"/>
      <c r="F35" s="462" t="n">
        <v>49900</v>
      </c>
      <c r="G35" s="461" t="n">
        <v>224479.05</v>
      </c>
      <c r="H35" s="462" t="n">
        <f aca="false">D35/12*5</f>
        <v>2270833.33333333</v>
      </c>
      <c r="I35" s="385" t="n">
        <f aca="false">G35-H35</f>
        <v>-2046354.28333333</v>
      </c>
      <c r="J35" s="202" t="n">
        <f aca="false">IF(I35=0,"",I35/H35)</f>
        <v>-0.901146840366973</v>
      </c>
      <c r="K35" s="463" t="n">
        <f aca="false">D35</f>
        <v>5450000</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t="n">
        <v>32992343.87</v>
      </c>
      <c r="D36" s="460" t="n">
        <v>41400000</v>
      </c>
      <c r="E36" s="461"/>
      <c r="F36" s="462" t="n">
        <v>3087098.55</v>
      </c>
      <c r="G36" s="461" t="n">
        <v>8698801.02</v>
      </c>
      <c r="H36" s="462" t="n">
        <f aca="false">D36/12*5</f>
        <v>17250000</v>
      </c>
      <c r="I36" s="385" t="n">
        <f aca="false">G36-H36</f>
        <v>-8551198.98</v>
      </c>
      <c r="J36" s="202" t="n">
        <f aca="false">IF(I36=0,"",I36/H36)</f>
        <v>-0.49572168</v>
      </c>
      <c r="K36" s="463" t="n">
        <f aca="false">D36</f>
        <v>41400000</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t="n">
        <v>21105704.01</v>
      </c>
      <c r="D37" s="460" t="n">
        <v>98705858.87</v>
      </c>
      <c r="E37" s="461"/>
      <c r="F37" s="462" t="n">
        <v>2555145.09</v>
      </c>
      <c r="G37" s="461" t="n">
        <v>7454781.86</v>
      </c>
      <c r="H37" s="462" t="n">
        <f aca="false">D37/12*5</f>
        <v>41127441.1958333</v>
      </c>
      <c r="I37" s="385" t="n">
        <f aca="false">G37-H37</f>
        <v>-33672659.3358333</v>
      </c>
      <c r="J37" s="202" t="n">
        <f aca="false">IF(I37=0,"",I37/H37)</f>
        <v>-0.818739468266379</v>
      </c>
      <c r="K37" s="463" t="n">
        <f aca="false">D37</f>
        <v>98705858.87</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t="n">
        <v>2846783.95</v>
      </c>
      <c r="D38" s="460" t="n">
        <v>1300000</v>
      </c>
      <c r="E38" s="461"/>
      <c r="F38" s="462" t="n">
        <v>816883</v>
      </c>
      <c r="G38" s="461" t="n">
        <v>1604885.77</v>
      </c>
      <c r="H38" s="462" t="n">
        <f aca="false">D38/12*5</f>
        <v>541666.666666667</v>
      </c>
      <c r="I38" s="385" t="n">
        <f aca="false">G38-H38</f>
        <v>1063219.10333333</v>
      </c>
      <c r="J38" s="202" t="n">
        <f aca="false">IF(I38=0,"",I38/H38)</f>
        <v>1.96286603692308</v>
      </c>
      <c r="K38" s="463" t="n">
        <f aca="false">D38</f>
        <v>1300000</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c r="F39" s="462"/>
      <c r="G39" s="461"/>
      <c r="H39" s="462" t="n">
        <f aca="false">D39/12*5</f>
        <v>0</v>
      </c>
      <c r="I39" s="385" t="n">
        <f aca="false">G39-H39</f>
        <v>0</v>
      </c>
      <c r="J39" s="202" t="str">
        <f aca="false">IF(I39=0,"",I39/H39)</f>
        <v/>
      </c>
      <c r="K39" s="463" t="n">
        <f aca="false">D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99778021.42</v>
      </c>
      <c r="D40" s="454" t="n">
        <f aca="false">SUM(D41:D45)</f>
        <v>1000000</v>
      </c>
      <c r="E40" s="455" t="n">
        <f aca="false">SUM(E41:E45)</f>
        <v>0</v>
      </c>
      <c r="F40" s="456" t="n">
        <f aca="false">SUM(F41:F45)</f>
        <v>3348775.77</v>
      </c>
      <c r="G40" s="455" t="n">
        <f aca="false">SUM(G41:G45)</f>
        <v>21841770.83</v>
      </c>
      <c r="H40" s="456" t="n">
        <f aca="false">SUM(H41:H45)</f>
        <v>416666.666666667</v>
      </c>
      <c r="I40" s="385" t="n">
        <f aca="false">G40-H40</f>
        <v>21425104.1633333</v>
      </c>
      <c r="J40" s="202" t="n">
        <f aca="false">IF(I40=0,"",I40/H40)</f>
        <v>51.420249992</v>
      </c>
      <c r="K40" s="457" t="n">
        <f aca="false">SUM(K41:K45)</f>
        <v>100000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t="n">
        <v>99778021.42</v>
      </c>
      <c r="D41" s="460" t="n">
        <v>1000000</v>
      </c>
      <c r="E41" s="461"/>
      <c r="F41" s="462" t="n">
        <v>2740592.37</v>
      </c>
      <c r="G41" s="461" t="n">
        <v>21033170.15</v>
      </c>
      <c r="H41" s="462" t="n">
        <f aca="false">D41/12*5</f>
        <v>416666.666666667</v>
      </c>
      <c r="I41" s="385" t="n">
        <f aca="false">G41-H41</f>
        <v>20616503.4833333</v>
      </c>
      <c r="J41" s="202" t="n">
        <f aca="false">IF(I41=0,"",I41/H41)</f>
        <v>49.47960836</v>
      </c>
      <c r="K41" s="463" t="n">
        <f aca="false">D41</f>
        <v>100000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c r="F42" s="462"/>
      <c r="G42" s="461"/>
      <c r="H42" s="462" t="n">
        <f aca="false">D42/12*5</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c r="F43" s="462"/>
      <c r="G43" s="461"/>
      <c r="H43" s="462" t="n">
        <f aca="false">D43/12*5</f>
        <v>0</v>
      </c>
      <c r="I43" s="385" t="n">
        <f aca="false">G43-H43</f>
        <v>0</v>
      </c>
      <c r="J43" s="202" t="str">
        <f aca="false">IF(I43=0,"",I43/H43)</f>
        <v/>
      </c>
      <c r="K43" s="463" t="n">
        <f aca="false">D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c r="F44" s="462" t="n">
        <v>608183.4</v>
      </c>
      <c r="G44" s="461" t="n">
        <v>808600.68</v>
      </c>
      <c r="H44" s="462" t="n">
        <f aca="false">D44/12*5</f>
        <v>0</v>
      </c>
      <c r="I44" s="385" t="n">
        <f aca="false">G44-H44</f>
        <v>808600.68</v>
      </c>
      <c r="J44" s="202" t="e">
        <f aca="false">IF(I44=0,"",I44/H44)</f>
        <v>#DIV/0!</v>
      </c>
      <c r="K44" s="463" t="n">
        <f aca="false">D44</f>
        <v>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c r="F45" s="462"/>
      <c r="G45" s="461"/>
      <c r="H45" s="462" t="n">
        <f aca="false">D45/12*5</f>
        <v>0</v>
      </c>
      <c r="I45" s="385" t="n">
        <f aca="false">G45-H45</f>
        <v>0</v>
      </c>
      <c r="J45" s="202" t="str">
        <f aca="false">IF(I45=0,"",I45/H45)</f>
        <v/>
      </c>
      <c r="K45" s="463" t="n">
        <f aca="false">D45</f>
        <v>0</v>
      </c>
      <c r="L45" s="442"/>
      <c r="M45" s="443"/>
      <c r="N45" s="443"/>
      <c r="O45" s="443"/>
      <c r="P45" s="443"/>
      <c r="Q45" s="443"/>
      <c r="R45" s="443"/>
      <c r="S45" s="443"/>
      <c r="T45" s="443"/>
      <c r="U45" s="443"/>
      <c r="V45" s="443"/>
      <c r="W45" s="443"/>
    </row>
    <row r="46" customFormat="false" ht="12.75" hidden="false" customHeight="true" outlineLevel="0" collapsed="false">
      <c r="A46" s="465" t="s">
        <v>970</v>
      </c>
      <c r="B46" s="372"/>
      <c r="C46" s="466" t="n">
        <f aca="false">C7+C12+C18+C24+C29+C34+C40</f>
        <v>517347068.08</v>
      </c>
      <c r="D46" s="467" t="n">
        <f aca="false">D7+D12+D18+D24+D29+D34+D40</f>
        <v>796646391.87</v>
      </c>
      <c r="E46" s="468" t="n">
        <f aca="false">E7+E12+E18+E24+E29+E34+E40</f>
        <v>0</v>
      </c>
      <c r="F46" s="469" t="n">
        <f aca="false">F7+F12+F18+F24+F29+F34+F40</f>
        <v>54748496.46</v>
      </c>
      <c r="G46" s="468" t="n">
        <f aca="false">G7+G12+G18+G24+G29+G34+G40</f>
        <v>166477160.3</v>
      </c>
      <c r="H46" s="469" t="n">
        <f aca="false">H7+H12+H18+H24+H29+H34+H40</f>
        <v>331935996.6125</v>
      </c>
      <c r="I46" s="381" t="n">
        <f aca="false">G46-H46</f>
        <v>-165458836.3125</v>
      </c>
      <c r="J46" s="470" t="n">
        <f aca="false">IF(I46=0,"",I46/H46)</f>
        <v>-0.498466083826563</v>
      </c>
      <c r="K46" s="471" t="n">
        <f aca="false">K7+K12+K18+K24+K29+K34+K40</f>
        <v>796646391.87</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8</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1</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2151205.01</v>
      </c>
      <c r="D50" s="454" t="n">
        <f aca="false">SUM(D51:D54)</f>
        <v>3500000</v>
      </c>
      <c r="E50" s="455" t="n">
        <f aca="false">SUM(E51:E54)</f>
        <v>0</v>
      </c>
      <c r="F50" s="456" t="n">
        <f aca="false">SUM(F51:F54)</f>
        <v>0</v>
      </c>
      <c r="G50" s="455" t="n">
        <f aca="false">SUM(G51:G54)</f>
        <v>0</v>
      </c>
      <c r="H50" s="456" t="n">
        <f aca="false">SUM(H51:H54)</f>
        <v>1458333.33333333</v>
      </c>
      <c r="I50" s="385" t="n">
        <f aca="false">G50-H50</f>
        <v>-1458333.33333333</v>
      </c>
      <c r="J50" s="202" t="n">
        <f aca="false">IF(I50=0,"",I50/H50)</f>
        <v>-1</v>
      </c>
      <c r="K50" s="457" t="n">
        <f aca="false">SUM(K51:K54)</f>
        <v>35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t="n">
        <v>0</v>
      </c>
      <c r="D51" s="489"/>
      <c r="E51" s="384"/>
      <c r="F51" s="490"/>
      <c r="G51" s="384"/>
      <c r="H51" s="490" t="n">
        <f aca="false">D51/12*5</f>
        <v>0</v>
      </c>
      <c r="I51" s="385" t="n">
        <f aca="false">G51-H51</f>
        <v>0</v>
      </c>
      <c r="J51" s="202" t="str">
        <f aca="false">IF(I51=0,"",I51/H51)</f>
        <v/>
      </c>
      <c r="K51" s="491" t="n">
        <f aca="false">D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t="n">
        <v>71499.7</v>
      </c>
      <c r="D52" s="489" t="n">
        <v>200000</v>
      </c>
      <c r="E52" s="384"/>
      <c r="F52" s="490"/>
      <c r="G52" s="384"/>
      <c r="H52" s="490" t="n">
        <f aca="false">D52/12*5</f>
        <v>83333.3333333333</v>
      </c>
      <c r="I52" s="385" t="n">
        <f aca="false">G52-H52</f>
        <v>-83333.3333333333</v>
      </c>
      <c r="J52" s="202" t="n">
        <f aca="false">IF(I52=0,"",I52/H52)</f>
        <v>-1</v>
      </c>
      <c r="K52" s="491" t="n">
        <f aca="false">D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t="n">
        <v>1040623.62</v>
      </c>
      <c r="D53" s="489" t="n">
        <v>2100000</v>
      </c>
      <c r="E53" s="384"/>
      <c r="F53" s="490"/>
      <c r="G53" s="384"/>
      <c r="H53" s="490" t="n">
        <f aca="false">D53/12*5</f>
        <v>875000</v>
      </c>
      <c r="I53" s="385" t="n">
        <f aca="false">G53-H53</f>
        <v>-875000</v>
      </c>
      <c r="J53" s="202" t="n">
        <f aca="false">IF(I53=0,"",I53/H53)</f>
        <v>-1</v>
      </c>
      <c r="K53" s="491" t="n">
        <f aca="false">D53</f>
        <v>21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t="n">
        <v>1039081.69</v>
      </c>
      <c r="D54" s="489" t="n">
        <v>1200000</v>
      </c>
      <c r="E54" s="384"/>
      <c r="F54" s="490"/>
      <c r="G54" s="384"/>
      <c r="H54" s="490" t="n">
        <f aca="false">D54/12*5</f>
        <v>500000</v>
      </c>
      <c r="I54" s="385" t="n">
        <f aca="false">G54-H54</f>
        <v>-500000</v>
      </c>
      <c r="J54" s="202" t="n">
        <f aca="false">IF(I54=0,"",I54/H54)</f>
        <v>-1</v>
      </c>
      <c r="K54" s="491" t="n">
        <f aca="false">D54</f>
        <v>12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6344857.33</v>
      </c>
      <c r="D55" s="454" t="n">
        <f aca="false">SUM(D56:D60)</f>
        <v>16565000</v>
      </c>
      <c r="E55" s="455" t="n">
        <f aca="false">SUM(E56:E60)</f>
        <v>0</v>
      </c>
      <c r="F55" s="456" t="n">
        <f aca="false">SUM(F56:F60)</f>
        <v>0</v>
      </c>
      <c r="G55" s="455" t="n">
        <f aca="false">SUM(G56:G60)</f>
        <v>0</v>
      </c>
      <c r="H55" s="456" t="n">
        <f aca="false">SUM(H56:H60)</f>
        <v>6902083.33333333</v>
      </c>
      <c r="I55" s="385" t="n">
        <f aca="false">G55-H55</f>
        <v>-6902083.33333333</v>
      </c>
      <c r="J55" s="202" t="n">
        <f aca="false">IF(I55=0,"",I55/H55)</f>
        <v>-1</v>
      </c>
      <c r="K55" s="457" t="n">
        <f aca="false">SUM(K56:K60)</f>
        <v>1656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t="n">
        <v>4381677.9</v>
      </c>
      <c r="D56" s="489" t="n">
        <v>15210000</v>
      </c>
      <c r="E56" s="384"/>
      <c r="F56" s="490"/>
      <c r="G56" s="384"/>
      <c r="H56" s="490" t="n">
        <f aca="false">D56/12*5</f>
        <v>6337500</v>
      </c>
      <c r="I56" s="385" t="n">
        <f aca="false">G56-H56</f>
        <v>-6337500</v>
      </c>
      <c r="J56" s="202" t="n">
        <f aca="false">IF(I56=0,"",I56/H56)</f>
        <v>-1</v>
      </c>
      <c r="K56" s="491" t="n">
        <f aca="false">D56</f>
        <v>1521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t="n">
        <v>622883.85</v>
      </c>
      <c r="D57" s="489" t="n">
        <v>505000</v>
      </c>
      <c r="E57" s="384"/>
      <c r="F57" s="490"/>
      <c r="G57" s="384"/>
      <c r="H57" s="490" t="n">
        <f aca="false">D57/12*5</f>
        <v>210416.666666667</v>
      </c>
      <c r="I57" s="385" t="n">
        <f aca="false">G57-H57</f>
        <v>-210416.666666667</v>
      </c>
      <c r="J57" s="202" t="n">
        <f aca="false">IF(I57=0,"",I57/H57)</f>
        <v>-1</v>
      </c>
      <c r="K57" s="491" t="n">
        <f aca="false">D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t="n">
        <v>0</v>
      </c>
      <c r="D58" s="489" t="n">
        <v>105000</v>
      </c>
      <c r="E58" s="384"/>
      <c r="F58" s="490"/>
      <c r="G58" s="384"/>
      <c r="H58" s="490" t="n">
        <f aca="false">D58/12*5</f>
        <v>43750</v>
      </c>
      <c r="I58" s="385" t="n">
        <f aca="false">G58-H58</f>
        <v>-43750</v>
      </c>
      <c r="J58" s="202" t="n">
        <f aca="false">IF(I58=0,"",I58/H58)</f>
        <v>-1</v>
      </c>
      <c r="K58" s="491" t="n">
        <f aca="false">D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t="n">
        <v>1059984.98</v>
      </c>
      <c r="D59" s="489" t="n">
        <v>645000</v>
      </c>
      <c r="E59" s="384"/>
      <c r="F59" s="490"/>
      <c r="G59" s="384"/>
      <c r="H59" s="490" t="n">
        <f aca="false">D59/12*5</f>
        <v>268750</v>
      </c>
      <c r="I59" s="385" t="n">
        <f aca="false">G59-H59</f>
        <v>-268750</v>
      </c>
      <c r="J59" s="202" t="n">
        <f aca="false">IF(I59=0,"",I59/H59)</f>
        <v>-1</v>
      </c>
      <c r="K59" s="491" t="n">
        <f aca="false">D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t="n">
        <v>280310.6</v>
      </c>
      <c r="D60" s="489" t="n">
        <v>100000</v>
      </c>
      <c r="E60" s="384"/>
      <c r="F60" s="490"/>
      <c r="G60" s="384"/>
      <c r="H60" s="490" t="n">
        <f aca="false">D60/12*5</f>
        <v>41666.6666666667</v>
      </c>
      <c r="I60" s="385" t="n">
        <f aca="false">G60-H60</f>
        <v>-41666.6666666667</v>
      </c>
      <c r="J60" s="202" t="n">
        <f aca="false">IF(I60=0,"",I60/H60)</f>
        <v>-1</v>
      </c>
      <c r="K60" s="491" t="n">
        <f aca="false">D60</f>
        <v>1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2562991.75</v>
      </c>
      <c r="D61" s="454" t="n">
        <f aca="false">SUM(D62:D65)</f>
        <v>12326000</v>
      </c>
      <c r="E61" s="455" t="n">
        <f aca="false">SUM(E62:E65)</f>
        <v>0</v>
      </c>
      <c r="F61" s="456" t="n">
        <f aca="false">SUM(F62:F65)</f>
        <v>34160.7</v>
      </c>
      <c r="G61" s="455" t="n">
        <f aca="false">SUM(G62:G65)</f>
        <v>34160.7</v>
      </c>
      <c r="H61" s="456" t="n">
        <f aca="false">SUM(H62:H65)</f>
        <v>5135833.33333333</v>
      </c>
      <c r="I61" s="385" t="n">
        <f aca="false">G61-H61</f>
        <v>-5101672.63333333</v>
      </c>
      <c r="J61" s="202" t="n">
        <f aca="false">IF(I61=0,"",I61/H61)</f>
        <v>-0.993348557520688</v>
      </c>
      <c r="K61" s="457" t="n">
        <f aca="false">SUM(K62:K65)</f>
        <v>1232600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t="n">
        <v>374185.28</v>
      </c>
      <c r="D62" s="489" t="n">
        <v>276000</v>
      </c>
      <c r="E62" s="384"/>
      <c r="F62" s="490"/>
      <c r="G62" s="384"/>
      <c r="H62" s="490" t="n">
        <f aca="false">D62/12*5</f>
        <v>115000</v>
      </c>
      <c r="I62" s="385" t="n">
        <f aca="false">G62-H62</f>
        <v>-115000</v>
      </c>
      <c r="J62" s="202" t="n">
        <f aca="false">IF(I62=0,"",I62/H62)</f>
        <v>-1</v>
      </c>
      <c r="K62" s="491" t="n">
        <f aca="false">D62</f>
        <v>27600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t="n">
        <v>2043135.33</v>
      </c>
      <c r="D63" s="489" t="n">
        <v>6050000</v>
      </c>
      <c r="E63" s="384"/>
      <c r="F63" s="490" t="n">
        <v>34160.7</v>
      </c>
      <c r="G63" s="384" t="n">
        <v>34160.7</v>
      </c>
      <c r="H63" s="490" t="n">
        <f aca="false">D63/12*5</f>
        <v>2520833.33333333</v>
      </c>
      <c r="I63" s="385" t="n">
        <f aca="false">G63-H63</f>
        <v>-2486672.63333333</v>
      </c>
      <c r="J63" s="202" t="n">
        <f aca="false">IF(I63=0,"",I63/H63)</f>
        <v>-0.986448647933884</v>
      </c>
      <c r="K63" s="491" t="n">
        <f aca="false">D63</f>
        <v>6050000</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t="n">
        <v>15697.5</v>
      </c>
      <c r="D64" s="489" t="n">
        <v>1000000</v>
      </c>
      <c r="E64" s="384"/>
      <c r="F64" s="490"/>
      <c r="G64" s="384"/>
      <c r="H64" s="490" t="n">
        <f aca="false">D64/12*5</f>
        <v>416666.666666667</v>
      </c>
      <c r="I64" s="385" t="n">
        <f aca="false">G64-H64</f>
        <v>-416666.666666667</v>
      </c>
      <c r="J64" s="202" t="n">
        <f aca="false">IF(I64=0,"",I64/H64)</f>
        <v>-1</v>
      </c>
      <c r="K64" s="491" t="n">
        <f aca="false">D64</f>
        <v>100000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t="n">
        <v>95276</v>
      </c>
      <c r="D65" s="489" t="n">
        <v>5000000</v>
      </c>
      <c r="E65" s="384"/>
      <c r="F65" s="490"/>
      <c r="G65" s="384"/>
      <c r="H65" s="490" t="n">
        <f aca="false">D65/12*5</f>
        <v>2083333.33333333</v>
      </c>
      <c r="I65" s="385" t="n">
        <f aca="false">G65-H65</f>
        <v>-2083333.33333333</v>
      </c>
      <c r="J65" s="202" t="n">
        <f aca="false">IF(I65=0,"",I65/H65)</f>
        <v>-1</v>
      </c>
      <c r="K65" s="491" t="n">
        <f aca="false">D65</f>
        <v>5000000</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t="n">
        <v>34697.64</v>
      </c>
      <c r="D66" s="489"/>
      <c r="E66" s="384"/>
      <c r="F66" s="490"/>
      <c r="G66" s="384"/>
      <c r="H66" s="490" t="n">
        <f aca="false">D66/12*5</f>
        <v>0</v>
      </c>
      <c r="I66" s="385" t="n">
        <f aca="false">G66-H66</f>
        <v>0</v>
      </c>
      <c r="J66" s="202" t="str">
        <f aca="false">IF(I66=0,"",I66/H66)</f>
        <v/>
      </c>
      <c r="K66" s="491" t="n">
        <f aca="false">D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3553157.05</v>
      </c>
      <c r="D67" s="454" t="n">
        <f aca="false">SUM(D68:D71)</f>
        <v>833000</v>
      </c>
      <c r="E67" s="455" t="n">
        <f aca="false">SUM(E68:E71)</f>
        <v>0</v>
      </c>
      <c r="F67" s="456" t="n">
        <f aca="false">SUM(F68:F71)</f>
        <v>0</v>
      </c>
      <c r="G67" s="455" t="n">
        <f aca="false">SUM(G68:G71)</f>
        <v>-0.03</v>
      </c>
      <c r="H67" s="456" t="n">
        <f aca="false">SUM(H68:H71)</f>
        <v>347083.333333333</v>
      </c>
      <c r="I67" s="385" t="n">
        <f aca="false">G67-H67</f>
        <v>-347083.363333333</v>
      </c>
      <c r="J67" s="202" t="n">
        <f aca="false">IF(I67=0,"",I67/H67)</f>
        <v>-1.00000008643457</v>
      </c>
      <c r="K67" s="457" t="n">
        <f aca="false">SUM(K68:K71)</f>
        <v>833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t="n">
        <v>531570.77</v>
      </c>
      <c r="D68" s="489" t="n">
        <v>44000</v>
      </c>
      <c r="E68" s="384"/>
      <c r="F68" s="490"/>
      <c r="G68" s="384"/>
      <c r="H68" s="490" t="n">
        <f aca="false">D68/12*5</f>
        <v>18333.3333333333</v>
      </c>
      <c r="I68" s="385" t="n">
        <f aca="false">G68-H68</f>
        <v>-18333.3333333333</v>
      </c>
      <c r="J68" s="202" t="n">
        <f aca="false">IF(I68=0,"",I68/H68)</f>
        <v>-1</v>
      </c>
      <c r="K68" s="491" t="n">
        <f aca="false">D68</f>
        <v>44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t="n">
        <v>1747848.6</v>
      </c>
      <c r="D69" s="489" t="n">
        <v>385000</v>
      </c>
      <c r="E69" s="384"/>
      <c r="F69" s="490"/>
      <c r="G69" s="384" t="n">
        <v>-0.03</v>
      </c>
      <c r="H69" s="490" t="n">
        <f aca="false">D69/12*5</f>
        <v>160416.666666667</v>
      </c>
      <c r="I69" s="385" t="n">
        <f aca="false">G69-H69</f>
        <v>-160416.696666667</v>
      </c>
      <c r="J69" s="202" t="n">
        <f aca="false">IF(I69=0,"",I69/H69)</f>
        <v>-1.00000018701299</v>
      </c>
      <c r="K69" s="491" t="n">
        <f aca="false">D69</f>
        <v>385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t="n">
        <v>1226502.68</v>
      </c>
      <c r="D70" s="489" t="n">
        <v>0</v>
      </c>
      <c r="E70" s="384"/>
      <c r="F70" s="490"/>
      <c r="G70" s="384"/>
      <c r="H70" s="490" t="n">
        <f aca="false">D70/12*5</f>
        <v>0</v>
      </c>
      <c r="I70" s="385" t="n">
        <f aca="false">G70-H70</f>
        <v>0</v>
      </c>
      <c r="J70" s="202" t="str">
        <f aca="false">IF(I70=0,"",I70/H70)</f>
        <v/>
      </c>
      <c r="K70" s="491" t="n">
        <f aca="false">D70</f>
        <v>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t="n">
        <v>47235</v>
      </c>
      <c r="D71" s="489" t="n">
        <v>404000</v>
      </c>
      <c r="E71" s="384"/>
      <c r="F71" s="490"/>
      <c r="G71" s="384"/>
      <c r="H71" s="490" t="n">
        <f aca="false">D71/12*5</f>
        <v>168333.333333333</v>
      </c>
      <c r="I71" s="385" t="n">
        <f aca="false">G71-H71</f>
        <v>-168333.333333333</v>
      </c>
      <c r="J71" s="202" t="n">
        <f aca="false">IF(I71=0,"",I71/H71)</f>
        <v>-1</v>
      </c>
      <c r="K71" s="491" t="n">
        <f aca="false">D71</f>
        <v>404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3549110.6</v>
      </c>
      <c r="D72" s="454" t="n">
        <f aca="false">SUM(D73:D76)</f>
        <v>600000</v>
      </c>
      <c r="E72" s="455" t="n">
        <f aca="false">SUM(E73:E76)</f>
        <v>0</v>
      </c>
      <c r="F72" s="456" t="n">
        <f aca="false">SUM(F73:F76)</f>
        <v>0</v>
      </c>
      <c r="G72" s="455" t="n">
        <f aca="false">SUM(G73:G76)</f>
        <v>0</v>
      </c>
      <c r="H72" s="456" t="n">
        <f aca="false">SUM(H73:H76)</f>
        <v>250000</v>
      </c>
      <c r="I72" s="385" t="n">
        <f aca="false">G72-H72</f>
        <v>-250000</v>
      </c>
      <c r="J72" s="202" t="n">
        <f aca="false">IF(I72=0,"",I72/H72)</f>
        <v>-1</v>
      </c>
      <c r="K72" s="457" t="n">
        <f aca="false">SUM(K73:K76)</f>
        <v>6000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c r="F73" s="490"/>
      <c r="G73" s="384"/>
      <c r="H73" s="490" t="n">
        <f aca="false">D73/12*5</f>
        <v>0</v>
      </c>
      <c r="I73" s="385" t="n">
        <f aca="false">G73-H73</f>
        <v>0</v>
      </c>
      <c r="J73" s="202" t="str">
        <f aca="false">IF(I73=0,"",I73/H73)</f>
        <v/>
      </c>
      <c r="K73" s="491" t="n">
        <f aca="false">D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t="n">
        <v>3549110.6</v>
      </c>
      <c r="D74" s="489" t="n">
        <v>600000</v>
      </c>
      <c r="E74" s="384"/>
      <c r="F74" s="490"/>
      <c r="G74" s="384"/>
      <c r="H74" s="490" t="n">
        <f aca="false">D74/12*5</f>
        <v>250000</v>
      </c>
      <c r="I74" s="385" t="n">
        <f aca="false">G74-H74</f>
        <v>-250000</v>
      </c>
      <c r="J74" s="202" t="n">
        <f aca="false">IF(I74=0,"",I74/H74)</f>
        <v>-1</v>
      </c>
      <c r="K74" s="491" t="n">
        <f aca="false">D74</f>
        <v>600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c r="F75" s="490"/>
      <c r="G75" s="384"/>
      <c r="H75" s="490" t="n">
        <f aca="false">D75/12*5</f>
        <v>0</v>
      </c>
      <c r="I75" s="385" t="n">
        <f aca="false">G75-H75</f>
        <v>0</v>
      </c>
      <c r="J75" s="202" t="str">
        <f aca="false">IF(I75=0,"",I75/H75)</f>
        <v/>
      </c>
      <c r="K75" s="491" t="n">
        <f aca="false">D75</f>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c r="F76" s="490"/>
      <c r="G76" s="384"/>
      <c r="H76" s="490" t="n">
        <f aca="false">D76/12*5</f>
        <v>0</v>
      </c>
      <c r="I76" s="385" t="n">
        <f aca="false">G76-H76</f>
        <v>0</v>
      </c>
      <c r="J76" s="202" t="str">
        <f aca="false">IF(I76=0,"",I76/H76)</f>
        <v/>
      </c>
      <c r="K76" s="491" t="n">
        <f aca="false">D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2140357.25</v>
      </c>
      <c r="D77" s="454" t="n">
        <f aca="false">SUM(D78:D82)</f>
        <v>2198073</v>
      </c>
      <c r="E77" s="455" t="n">
        <f aca="false">SUM(E78:E82)</f>
        <v>0</v>
      </c>
      <c r="F77" s="456" t="n">
        <f aca="false">SUM(F78:F82)</f>
        <v>18426.07</v>
      </c>
      <c r="G77" s="455" t="n">
        <f aca="false">SUM(G78:G82)</f>
        <v>141039.22</v>
      </c>
      <c r="H77" s="456" t="n">
        <f aca="false">SUM(H78:H82)</f>
        <v>915863.75</v>
      </c>
      <c r="I77" s="385" t="n">
        <f aca="false">G77-H77</f>
        <v>-774824.53</v>
      </c>
      <c r="J77" s="202" t="n">
        <f aca="false">IF(I77=0,"",I77/H77)</f>
        <v>-0.846004146359106</v>
      </c>
      <c r="K77" s="457" t="n">
        <f aca="false">SUM(K78:K82)</f>
        <v>2198073</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t="n">
        <v>528110.5</v>
      </c>
      <c r="D78" s="489" t="n">
        <v>50000</v>
      </c>
      <c r="E78" s="384"/>
      <c r="F78" s="490"/>
      <c r="G78" s="384"/>
      <c r="H78" s="490" t="n">
        <f aca="false">D78/12*5</f>
        <v>20833.3333333333</v>
      </c>
      <c r="I78" s="385" t="n">
        <f aca="false">G78-H78</f>
        <v>-20833.3333333333</v>
      </c>
      <c r="J78" s="202" t="n">
        <f aca="false">IF(I78=0,"",I78/H78)</f>
        <v>-1</v>
      </c>
      <c r="K78" s="491" t="n">
        <f aca="false">D78</f>
        <v>50000</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t="n">
        <v>342251.8</v>
      </c>
      <c r="D79" s="489" t="n">
        <v>300000</v>
      </c>
      <c r="E79" s="384"/>
      <c r="F79" s="490"/>
      <c r="G79" s="384"/>
      <c r="H79" s="490" t="n">
        <f aca="false">D79/12*5</f>
        <v>125000</v>
      </c>
      <c r="I79" s="385" t="n">
        <f aca="false">G79-H79</f>
        <v>-125000</v>
      </c>
      <c r="J79" s="202" t="n">
        <f aca="false">IF(I79=0,"",I79/H79)</f>
        <v>-1</v>
      </c>
      <c r="K79" s="491" t="n">
        <f aca="false">D79</f>
        <v>3000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t="n">
        <v>718059.75</v>
      </c>
      <c r="D80" s="489" t="n">
        <v>700000</v>
      </c>
      <c r="E80" s="384"/>
      <c r="F80" s="490" t="n">
        <v>18426.07</v>
      </c>
      <c r="G80" s="384" t="n">
        <v>141039.22</v>
      </c>
      <c r="H80" s="490" t="n">
        <f aca="false">D80/12*5</f>
        <v>291666.666666667</v>
      </c>
      <c r="I80" s="385" t="n">
        <f aca="false">G80-H80</f>
        <v>-150627.446666667</v>
      </c>
      <c r="J80" s="202" t="n">
        <f aca="false">IF(I80=0,"",I80/H80)</f>
        <v>-0.51643696</v>
      </c>
      <c r="K80" s="491" t="n">
        <f aca="false">D80</f>
        <v>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t="n">
        <v>551935.2</v>
      </c>
      <c r="D81" s="489" t="n">
        <v>1148073</v>
      </c>
      <c r="E81" s="384"/>
      <c r="F81" s="490"/>
      <c r="G81" s="384"/>
      <c r="H81" s="490" t="n">
        <f aca="false">D81/12*5</f>
        <v>478363.75</v>
      </c>
      <c r="I81" s="385" t="n">
        <f aca="false">G81-H81</f>
        <v>-478363.75</v>
      </c>
      <c r="J81" s="202" t="n">
        <f aca="false">IF(I81=0,"",I81/H81)</f>
        <v>-1</v>
      </c>
      <c r="K81" s="491" t="n">
        <f aca="false">D81</f>
        <v>1148073</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c r="G82" s="384"/>
      <c r="H82" s="490" t="n">
        <f aca="false">D82/12*5</f>
        <v>0</v>
      </c>
      <c r="I82" s="385" t="n">
        <f aca="false">G82-H82</f>
        <v>0</v>
      </c>
      <c r="J82" s="202" t="str">
        <f aca="false">IF(I82=0,"",I82/H82)</f>
        <v/>
      </c>
      <c r="K82" s="491" t="n">
        <f aca="false">D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1354166.66666667</v>
      </c>
      <c r="I83" s="385" t="n">
        <f aca="false">G83-H83</f>
        <v>-1354166.66666667</v>
      </c>
      <c r="J83" s="202" t="n">
        <f aca="false">IF(I83=0,"",I83/H83)</f>
        <v>-1</v>
      </c>
      <c r="K83" s="457" t="n">
        <f aca="false">SUM(K84:K88)</f>
        <v>325000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D84/12*5</f>
        <v>1354166.66666667</v>
      </c>
      <c r="I84" s="385" t="n">
        <f aca="false">G84-H84</f>
        <v>-1354166.66666667</v>
      </c>
      <c r="J84" s="202" t="n">
        <f aca="false">IF(I84=0,"",I84/H84)</f>
        <v>-1</v>
      </c>
      <c r="K84" s="491" t="n">
        <f aca="false">D84</f>
        <v>325000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D85/12*5</f>
        <v>0</v>
      </c>
      <c r="I85" s="385" t="n">
        <f aca="false">G85-H85</f>
        <v>0</v>
      </c>
      <c r="J85" s="202" t="str">
        <f aca="false">IF(I85=0,"",I85/H85)</f>
        <v/>
      </c>
      <c r="K85" s="491" t="n">
        <f aca="false">D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D86/12*5</f>
        <v>0</v>
      </c>
      <c r="I86" s="385" t="n">
        <f aca="false">G86-H86</f>
        <v>0</v>
      </c>
      <c r="J86" s="202" t="str">
        <f aca="false">IF(I86=0,"",I86/H86)</f>
        <v/>
      </c>
      <c r="K86" s="491" t="n">
        <f aca="false">D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D87/12*5</f>
        <v>0</v>
      </c>
      <c r="I87" s="385" t="n">
        <f aca="false">G87-H87</f>
        <v>0</v>
      </c>
      <c r="J87" s="202" t="str">
        <f aca="false">IF(I87=0,"",I87/H87)</f>
        <v/>
      </c>
      <c r="K87" s="491" t="n">
        <f aca="false">D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D88/12*5</f>
        <v>0</v>
      </c>
      <c r="I88" s="385" t="n">
        <f aca="false">G88-H88</f>
        <v>0</v>
      </c>
      <c r="J88" s="202" t="str">
        <f aca="false">IF(I88=0,"",I88/H88)</f>
        <v/>
      </c>
      <c r="K88" s="491" t="n">
        <f aca="false">D88</f>
        <v>0</v>
      </c>
      <c r="L88" s="472"/>
      <c r="M88" s="473"/>
      <c r="N88" s="473"/>
      <c r="O88" s="473"/>
      <c r="P88" s="473"/>
      <c r="Q88" s="473"/>
      <c r="R88" s="473"/>
      <c r="S88" s="473"/>
      <c r="T88" s="473"/>
      <c r="U88" s="473"/>
      <c r="V88" s="473"/>
      <c r="W88" s="473"/>
    </row>
    <row r="89" customFormat="false" ht="12.75" hidden="false" customHeight="true" outlineLevel="0" collapsed="false">
      <c r="A89" s="624" t="s">
        <v>972</v>
      </c>
      <c r="B89" s="625"/>
      <c r="C89" s="492" t="n">
        <f aca="false">C50+C55+C61+C67+C72+C77+C83</f>
        <v>20301678.99</v>
      </c>
      <c r="D89" s="493" t="n">
        <f aca="false">D50+D55+D61+D67+D72+D77+D83</f>
        <v>39272073</v>
      </c>
      <c r="E89" s="387" t="n">
        <f aca="false">E50+E55+E61+E67+E72+E77+E83</f>
        <v>0</v>
      </c>
      <c r="F89" s="494" t="n">
        <f aca="false">F50+F55+F61+F67+F72+F77+F83</f>
        <v>52586.77</v>
      </c>
      <c r="G89" s="387" t="n">
        <f aca="false">G50+G55+G61+G67+G72+G77+G83</f>
        <v>175199.89</v>
      </c>
      <c r="H89" s="494" t="n">
        <f aca="false">H50+H55+H61+H67+H72+H77+H83</f>
        <v>16363363.75</v>
      </c>
      <c r="I89" s="387" t="n">
        <f aca="false">G89-H89</f>
        <v>-16188163.86</v>
      </c>
      <c r="J89" s="387" t="n">
        <f aca="false">IF(I89=0,"",I89/H89)</f>
        <v>-0.989293161682603</v>
      </c>
      <c r="K89" s="388" t="n">
        <f aca="false">K50+K55+K61+K67+K72+K77+K83</f>
        <v>39272073</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3</v>
      </c>
      <c r="B91" s="394"/>
      <c r="C91" s="504" t="n">
        <f aca="false">C46+C89</f>
        <v>537648747.07</v>
      </c>
      <c r="D91" s="505" t="n">
        <f aca="false">D46+D89</f>
        <v>835918464.87</v>
      </c>
      <c r="E91" s="506" t="n">
        <f aca="false">E46+E89</f>
        <v>0</v>
      </c>
      <c r="F91" s="507" t="n">
        <f aca="false">F46+F89</f>
        <v>54801083.23</v>
      </c>
      <c r="G91" s="506" t="n">
        <f aca="false">G46+G89</f>
        <v>166652360.19</v>
      </c>
      <c r="H91" s="507" t="n">
        <f aca="false">H46+H89</f>
        <v>348299360.3625</v>
      </c>
      <c r="I91" s="506" t="n">
        <f aca="false">G91-H91</f>
        <v>-181647000.1725</v>
      </c>
      <c r="J91" s="506" t="n">
        <f aca="false">IF(I91=0,"",I91/H91)</f>
        <v>-0.521525506057338</v>
      </c>
      <c r="K91" s="508" t="n">
        <f aca="false">K46+K89</f>
        <v>835918464.87</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3</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Monthly Budget Statement - Financial Position - M05 November</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40</v>
      </c>
      <c r="B4" s="633" t="n">
        <v>1</v>
      </c>
      <c r="C4" s="519"/>
      <c r="D4" s="634"/>
      <c r="E4" s="368"/>
      <c r="F4" s="369"/>
      <c r="G4" s="370"/>
    </row>
    <row r="5" customFormat="false" ht="11.25" hidden="false" customHeight="true" outlineLevel="0" collapsed="false">
      <c r="A5" s="481" t="s">
        <v>973</v>
      </c>
      <c r="B5" s="635"/>
      <c r="C5" s="521"/>
      <c r="D5" s="636"/>
      <c r="E5" s="373"/>
      <c r="F5" s="373"/>
      <c r="G5" s="374"/>
    </row>
    <row r="6" customFormat="false" ht="11.25" hidden="false" customHeight="true" outlineLevel="0" collapsed="false">
      <c r="A6" s="389" t="s">
        <v>974</v>
      </c>
      <c r="B6" s="637"/>
      <c r="C6" s="473"/>
      <c r="D6" s="638"/>
      <c r="E6" s="639"/>
      <c r="F6" s="639"/>
      <c r="G6" s="640"/>
    </row>
    <row r="7" customFormat="false" ht="12.75" hidden="false" customHeight="true" outlineLevel="0" collapsed="false">
      <c r="A7" s="458" t="s">
        <v>975</v>
      </c>
      <c r="B7" s="637"/>
      <c r="C7" s="524" t="n">
        <v>289152840</v>
      </c>
      <c r="D7" s="641" t="n">
        <v>134860115.366497</v>
      </c>
      <c r="E7" s="384"/>
      <c r="F7" s="384" t="n">
        <v>43451140.81</v>
      </c>
      <c r="G7" s="386" t="n">
        <f aca="false">D7</f>
        <v>134860115.366497</v>
      </c>
    </row>
    <row r="8" customFormat="false" ht="12.75" hidden="false" customHeight="true" outlineLevel="0" collapsed="false">
      <c r="A8" s="458" t="s">
        <v>976</v>
      </c>
      <c r="B8" s="637"/>
      <c r="C8" s="524" t="n">
        <v>32670009</v>
      </c>
      <c r="D8" s="641"/>
      <c r="E8" s="384"/>
      <c r="F8" s="384" t="n">
        <v>290977519.11</v>
      </c>
      <c r="G8" s="386" t="n">
        <f aca="false">D8</f>
        <v>0</v>
      </c>
    </row>
    <row r="9" customFormat="false" ht="12.75" hidden="false" customHeight="true" outlineLevel="0" collapsed="false">
      <c r="A9" s="458" t="s">
        <v>977</v>
      </c>
      <c r="B9" s="637"/>
      <c r="C9" s="524"/>
      <c r="D9" s="641" t="n">
        <v>1781691206.14</v>
      </c>
      <c r="E9" s="384"/>
      <c r="F9" s="384" t="n">
        <v>2296659229.46</v>
      </c>
      <c r="G9" s="386" t="n">
        <f aca="false">D9</f>
        <v>1781691206.14</v>
      </c>
    </row>
    <row r="10" customFormat="false" ht="12.75" hidden="false" customHeight="true" outlineLevel="0" collapsed="false">
      <c r="A10" s="458" t="s">
        <v>978</v>
      </c>
      <c r="B10" s="637"/>
      <c r="C10" s="524" t="n">
        <v>567665040</v>
      </c>
      <c r="D10" s="641" t="n">
        <v>0</v>
      </c>
      <c r="E10" s="384"/>
      <c r="F10" s="384" t="n">
        <v>12160926.19</v>
      </c>
      <c r="G10" s="386" t="n">
        <f aca="false">D10</f>
        <v>0</v>
      </c>
    </row>
    <row r="11" customFormat="false" ht="12.75" hidden="false" customHeight="true" outlineLevel="0" collapsed="false">
      <c r="A11" s="458" t="s">
        <v>979</v>
      </c>
      <c r="B11" s="637"/>
      <c r="C11" s="524" t="n">
        <v>1329092359</v>
      </c>
      <c r="D11" s="641"/>
      <c r="E11" s="384"/>
      <c r="F11" s="384"/>
      <c r="G11" s="386" t="n">
        <f aca="false">D11</f>
        <v>0</v>
      </c>
    </row>
    <row r="12" customFormat="false" ht="12.75" hidden="false" customHeight="true" outlineLevel="0" collapsed="false">
      <c r="A12" s="458" t="s">
        <v>980</v>
      </c>
      <c r="B12" s="637"/>
      <c r="C12" s="524" t="n">
        <v>366957639</v>
      </c>
      <c r="D12" s="641" t="n">
        <v>173496047.059024</v>
      </c>
      <c r="E12" s="384"/>
      <c r="F12" s="384" t="n">
        <v>401537592.31</v>
      </c>
      <c r="G12" s="386" t="n">
        <f aca="false">D12</f>
        <v>173496047.059024</v>
      </c>
      <c r="H12" s="642"/>
    </row>
    <row r="13" customFormat="false" ht="12.75" hidden="false" customHeight="true" outlineLevel="0" collapsed="false">
      <c r="A13" s="535" t="s">
        <v>766</v>
      </c>
      <c r="B13" s="643"/>
      <c r="C13" s="537" t="n">
        <f aca="false">SUM(C7:C12)</f>
        <v>2585537887</v>
      </c>
      <c r="D13" s="644" t="n">
        <f aca="false">SUM(D7:D12)</f>
        <v>2090047368.56552</v>
      </c>
      <c r="E13" s="376" t="n">
        <f aca="false">SUM(E7:E12)</f>
        <v>0</v>
      </c>
      <c r="F13" s="376" t="n">
        <f aca="false">SUM(F7:F12)</f>
        <v>3044786407.88</v>
      </c>
      <c r="G13" s="379" t="n">
        <f aca="false">SUM(G7:G12)</f>
        <v>2090047368.56552</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1</v>
      </c>
      <c r="B15" s="637"/>
      <c r="C15" s="525"/>
      <c r="D15" s="464"/>
      <c r="E15" s="385"/>
      <c r="F15" s="385"/>
      <c r="G15" s="391"/>
    </row>
    <row r="16" customFormat="false" ht="12.75" hidden="false" customHeight="true" outlineLevel="0" collapsed="false">
      <c r="A16" s="458" t="s">
        <v>982</v>
      </c>
      <c r="B16" s="637"/>
      <c r="C16" s="524"/>
      <c r="D16" s="641"/>
      <c r="E16" s="384"/>
      <c r="F16" s="384" t="n">
        <v>-4530218</v>
      </c>
      <c r="G16" s="386" t="n">
        <f aca="false">D16</f>
        <v>0</v>
      </c>
      <c r="H16" s="458"/>
    </row>
    <row r="17" customFormat="false" ht="12.75" hidden="false" customHeight="true" outlineLevel="0" collapsed="false">
      <c r="A17" s="458" t="s">
        <v>983</v>
      </c>
      <c r="B17" s="637"/>
      <c r="C17" s="524"/>
      <c r="D17" s="641"/>
      <c r="E17" s="384"/>
      <c r="F17" s="384"/>
      <c r="G17" s="386" t="n">
        <f aca="false">D17</f>
        <v>0</v>
      </c>
      <c r="H17" s="458"/>
    </row>
    <row r="18" customFormat="false" ht="12.75" hidden="false" customHeight="true" outlineLevel="0" collapsed="false">
      <c r="A18" s="458" t="s">
        <v>984</v>
      </c>
      <c r="B18" s="637"/>
      <c r="C18" s="524" t="n">
        <v>925869355</v>
      </c>
      <c r="D18" s="641" t="n">
        <v>821671435</v>
      </c>
      <c r="E18" s="384"/>
      <c r="F18" s="384" t="n">
        <v>893009508</v>
      </c>
      <c r="G18" s="386" t="n">
        <f aca="false">D18</f>
        <v>821671435</v>
      </c>
      <c r="H18" s="458"/>
    </row>
    <row r="19" customFormat="false" ht="12.75" hidden="false" customHeight="true" outlineLevel="0" collapsed="false">
      <c r="A19" s="458" t="s">
        <v>985</v>
      </c>
      <c r="B19" s="637"/>
      <c r="C19" s="524"/>
      <c r="D19" s="641"/>
      <c r="E19" s="384"/>
      <c r="F19" s="384"/>
      <c r="G19" s="386" t="n">
        <f aca="false">D19</f>
        <v>0</v>
      </c>
      <c r="H19" s="458"/>
    </row>
    <row r="20" customFormat="false" ht="12.75" hidden="false" customHeight="true" outlineLevel="0" collapsed="false">
      <c r="A20" s="458" t="s">
        <v>986</v>
      </c>
      <c r="B20" s="637"/>
      <c r="C20" s="524" t="n">
        <v>6918274724</v>
      </c>
      <c r="D20" s="641" t="n">
        <v>7125684086.4787</v>
      </c>
      <c r="E20" s="384"/>
      <c r="F20" s="384" t="n">
        <v>7063552175.52</v>
      </c>
      <c r="G20" s="386" t="n">
        <f aca="false">D20</f>
        <v>7125684086.4787</v>
      </c>
    </row>
    <row r="21" customFormat="false" ht="0.95" hidden="false" customHeight="true" outlineLevel="0" collapsed="false">
      <c r="A21" s="458"/>
      <c r="B21" s="637"/>
      <c r="C21" s="525"/>
      <c r="D21" s="464"/>
      <c r="E21" s="385"/>
      <c r="F21" s="385"/>
      <c r="G21" s="391" t="n">
        <f aca="false">D21</f>
        <v>0</v>
      </c>
      <c r="H21" s="458"/>
    </row>
    <row r="22" customFormat="false" ht="12.75" hidden="false" customHeight="true" outlineLevel="0" collapsed="false">
      <c r="A22" s="458" t="s">
        <v>987</v>
      </c>
      <c r="B22" s="637"/>
      <c r="C22" s="524"/>
      <c r="D22" s="641" t="n">
        <v>1070250</v>
      </c>
      <c r="E22" s="384"/>
      <c r="F22" s="384" t="n">
        <v>673391.66</v>
      </c>
      <c r="G22" s="386" t="n">
        <f aca="false">D22</f>
        <v>1070250</v>
      </c>
      <c r="H22" s="458"/>
    </row>
    <row r="23" customFormat="false" ht="12.75" hidden="false" customHeight="true" outlineLevel="0" collapsed="false">
      <c r="A23" s="458" t="s">
        <v>988</v>
      </c>
      <c r="B23" s="637"/>
      <c r="C23" s="524" t="n">
        <v>20954448</v>
      </c>
      <c r="D23" s="641" t="n">
        <v>30700413</v>
      </c>
      <c r="E23" s="384"/>
      <c r="F23" s="384" t="n">
        <v>15895534.1</v>
      </c>
      <c r="G23" s="386" t="n">
        <f aca="false">D23</f>
        <v>30700413</v>
      </c>
      <c r="H23" s="458"/>
    </row>
    <row r="24" customFormat="false" ht="12.75" hidden="false" customHeight="true" outlineLevel="0" collapsed="false">
      <c r="A24" s="458" t="s">
        <v>989</v>
      </c>
      <c r="B24" s="637"/>
      <c r="C24" s="524" t="n">
        <v>354002199</v>
      </c>
      <c r="D24" s="641" t="n">
        <v>360375178.5</v>
      </c>
      <c r="E24" s="384"/>
      <c r="F24" s="384" t="n">
        <v>80200000</v>
      </c>
      <c r="G24" s="386" t="n">
        <f aca="false">D24</f>
        <v>360375178.5</v>
      </c>
      <c r="H24" s="458"/>
    </row>
    <row r="25" customFormat="false" ht="12.75" hidden="false" customHeight="true" outlineLevel="0" collapsed="false">
      <c r="A25" s="535" t="s">
        <v>767</v>
      </c>
      <c r="B25" s="643"/>
      <c r="C25" s="537" t="n">
        <f aca="false">SUM(C16:C20)+SUM(C22:C24)</f>
        <v>8219100726</v>
      </c>
      <c r="D25" s="644" t="n">
        <f aca="false">SUM(D16:D20)+SUM(D22:D24)</f>
        <v>8339501362.9787</v>
      </c>
      <c r="E25" s="376" t="n">
        <f aca="false">SUM(E16:E20)+SUM(E22:E24)</f>
        <v>0</v>
      </c>
      <c r="F25" s="376" t="n">
        <f aca="false">SUM(F16:F20)+SUM(F22:F24)</f>
        <v>8048800391.28</v>
      </c>
      <c r="G25" s="379" t="n">
        <f aca="false">SUM(G16:G20)+SUM(G22:G24)</f>
        <v>8339501362.9787</v>
      </c>
      <c r="H25" s="458"/>
    </row>
    <row r="26" customFormat="false" ht="12.75" hidden="false" customHeight="true" outlineLevel="0" collapsed="false">
      <c r="A26" s="535" t="s">
        <v>990</v>
      </c>
      <c r="B26" s="643"/>
      <c r="C26" s="537" t="n">
        <f aca="false">C13+C25</f>
        <v>10804638613</v>
      </c>
      <c r="D26" s="644" t="n">
        <f aca="false">D13+D25</f>
        <v>10429548731.5442</v>
      </c>
      <c r="E26" s="376" t="n">
        <f aca="false">E13+E25</f>
        <v>0</v>
      </c>
      <c r="F26" s="376" t="n">
        <f aca="false">F13+F25</f>
        <v>11093586799.16</v>
      </c>
      <c r="G26" s="379" t="n">
        <f aca="false">G13+G25</f>
        <v>10429548731.5442</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1</v>
      </c>
      <c r="B28" s="637"/>
      <c r="C28" s="525"/>
      <c r="D28" s="464"/>
      <c r="E28" s="385"/>
      <c r="F28" s="385"/>
      <c r="G28" s="391"/>
    </row>
    <row r="29" customFormat="false" ht="12.75" hidden="false" customHeight="true" outlineLevel="0" collapsed="false">
      <c r="A29" s="389" t="s">
        <v>992</v>
      </c>
      <c r="B29" s="645"/>
      <c r="C29" s="525"/>
      <c r="D29" s="464"/>
      <c r="E29" s="385"/>
      <c r="F29" s="385"/>
      <c r="G29" s="391"/>
    </row>
    <row r="30" customFormat="false" ht="12.75" hidden="false" customHeight="true" outlineLevel="0" collapsed="false">
      <c r="A30" s="458" t="s">
        <v>993</v>
      </c>
      <c r="B30" s="637"/>
      <c r="C30" s="524"/>
      <c r="D30" s="641"/>
      <c r="E30" s="384"/>
      <c r="F30" s="384"/>
      <c r="G30" s="386" t="n">
        <f aca="false">D30</f>
        <v>0</v>
      </c>
    </row>
    <row r="31" customFormat="false" ht="12.75" hidden="false" customHeight="true" outlineLevel="0" collapsed="false">
      <c r="A31" s="458" t="s">
        <v>762</v>
      </c>
      <c r="B31" s="637"/>
      <c r="C31" s="524" t="n">
        <v>79162900</v>
      </c>
      <c r="D31" s="641" t="n">
        <v>101622094.59</v>
      </c>
      <c r="E31" s="384"/>
      <c r="F31" s="384" t="n">
        <v>62047806.72</v>
      </c>
      <c r="G31" s="386" t="n">
        <f aca="false">D31</f>
        <v>101622094.59</v>
      </c>
    </row>
    <row r="32" customFormat="false" ht="12.75" hidden="false" customHeight="true" outlineLevel="0" collapsed="false">
      <c r="A32" s="458" t="s">
        <v>994</v>
      </c>
      <c r="B32" s="637"/>
      <c r="C32" s="524" t="n">
        <v>135729422</v>
      </c>
      <c r="D32" s="641" t="n">
        <v>114344430.652187</v>
      </c>
      <c r="E32" s="384"/>
      <c r="F32" s="384" t="n">
        <v>140102487.81</v>
      </c>
      <c r="G32" s="386" t="n">
        <f aca="false">D32</f>
        <v>114344430.652187</v>
      </c>
    </row>
    <row r="33" customFormat="false" ht="12.75" hidden="false" customHeight="true" outlineLevel="0" collapsed="false">
      <c r="A33" s="458" t="s">
        <v>995</v>
      </c>
      <c r="B33" s="637"/>
      <c r="C33" s="524" t="n">
        <v>2161906830</v>
      </c>
      <c r="D33" s="641" t="n">
        <v>1106988000</v>
      </c>
      <c r="E33" s="384"/>
      <c r="F33" s="384" t="n">
        <v>2146816045.7</v>
      </c>
      <c r="G33" s="386" t="n">
        <f aca="false">D33</f>
        <v>1106988000</v>
      </c>
    </row>
    <row r="34" customFormat="false" ht="12.75" hidden="false" customHeight="true" outlineLevel="0" collapsed="false">
      <c r="A34" s="458" t="s">
        <v>996</v>
      </c>
      <c r="B34" s="637"/>
      <c r="C34" s="524" t="n">
        <v>136679503</v>
      </c>
      <c r="D34" s="641" t="n">
        <v>140397811.785</v>
      </c>
      <c r="E34" s="384"/>
      <c r="F34" s="384" t="n">
        <v>49117978.59</v>
      </c>
      <c r="G34" s="386" t="n">
        <f aca="false">D34</f>
        <v>140397811.785</v>
      </c>
    </row>
    <row r="35" customFormat="false" ht="12.75" hidden="false" customHeight="true" outlineLevel="0" collapsed="false">
      <c r="A35" s="535" t="s">
        <v>768</v>
      </c>
      <c r="B35" s="643"/>
      <c r="C35" s="537" t="n">
        <f aca="false">SUM(C30:C34)</f>
        <v>2513478655</v>
      </c>
      <c r="D35" s="644" t="n">
        <f aca="false">SUM(D30:D34)</f>
        <v>1463352337.02719</v>
      </c>
      <c r="E35" s="376" t="n">
        <f aca="false">SUM(E30:E34)</f>
        <v>0</v>
      </c>
      <c r="F35" s="376" t="n">
        <f aca="false">SUM(F30:F34)</f>
        <v>2398084318.82</v>
      </c>
      <c r="G35" s="379" t="n">
        <f aca="false">SUM(G30:G34)</f>
        <v>1463352337.02719</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7</v>
      </c>
      <c r="B37" s="637"/>
      <c r="C37" s="525"/>
      <c r="D37" s="464"/>
      <c r="E37" s="385"/>
      <c r="F37" s="385"/>
      <c r="G37" s="391"/>
    </row>
    <row r="38" customFormat="false" ht="12.75" hidden="false" customHeight="true" outlineLevel="0" collapsed="false">
      <c r="A38" s="458" t="s">
        <v>762</v>
      </c>
      <c r="B38" s="637"/>
      <c r="C38" s="524" t="n">
        <v>713901612</v>
      </c>
      <c r="D38" s="641" t="n">
        <v>499353485.45</v>
      </c>
      <c r="E38" s="384"/>
      <c r="F38" s="384" t="n">
        <v>124581611.74</v>
      </c>
      <c r="G38" s="386" t="n">
        <f aca="false">D38</f>
        <v>499353485.45</v>
      </c>
    </row>
    <row r="39" customFormat="false" ht="12.75" hidden="false" customHeight="true" outlineLevel="0" collapsed="false">
      <c r="A39" s="458" t="s">
        <v>996</v>
      </c>
      <c r="B39" s="637"/>
      <c r="C39" s="524" t="n">
        <v>61113708</v>
      </c>
      <c r="D39" s="641" t="n">
        <v>809779414.930566</v>
      </c>
      <c r="E39" s="384"/>
      <c r="F39" s="384" t="n">
        <v>650433708</v>
      </c>
      <c r="G39" s="386" t="n">
        <f aca="false">D39</f>
        <v>809779414.930566</v>
      </c>
    </row>
    <row r="40" customFormat="false" ht="12.75" hidden="false" customHeight="true" outlineLevel="0" collapsed="false">
      <c r="A40" s="535" t="s">
        <v>769</v>
      </c>
      <c r="B40" s="643"/>
      <c r="C40" s="537" t="n">
        <f aca="false">SUM(C38:C39)</f>
        <v>775015320</v>
      </c>
      <c r="D40" s="644" t="n">
        <f aca="false">SUM(D38:D39)</f>
        <v>1309132900.38057</v>
      </c>
      <c r="E40" s="376" t="n">
        <f aca="false">SUM(E38:E39)</f>
        <v>0</v>
      </c>
      <c r="F40" s="376" t="n">
        <f aca="false">SUM(F38:F39)</f>
        <v>775015319.74</v>
      </c>
      <c r="G40" s="379" t="n">
        <f aca="false">SUM(G38:G39)</f>
        <v>1309132900.38057</v>
      </c>
    </row>
    <row r="41" customFormat="false" ht="12.75" hidden="false" customHeight="true" outlineLevel="0" collapsed="false">
      <c r="A41" s="535" t="s">
        <v>998</v>
      </c>
      <c r="B41" s="643"/>
      <c r="C41" s="537" t="n">
        <f aca="false">C35+C40</f>
        <v>3288493975</v>
      </c>
      <c r="D41" s="644" t="n">
        <f aca="false">D35+D40</f>
        <v>2772485237.40775</v>
      </c>
      <c r="E41" s="376" t="n">
        <f aca="false">E35+E40</f>
        <v>0</v>
      </c>
      <c r="F41" s="376" t="n">
        <f aca="false">F35+F40</f>
        <v>3173099638.56</v>
      </c>
      <c r="G41" s="379" t="n">
        <f aca="false">G35+G40</f>
        <v>2772485237.40775</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9</v>
      </c>
      <c r="B43" s="633" t="n">
        <v>2</v>
      </c>
      <c r="C43" s="563" t="n">
        <f aca="false">C26-C41</f>
        <v>7516144638</v>
      </c>
      <c r="D43" s="646" t="n">
        <f aca="false">D26-D41</f>
        <v>7657063494.13647</v>
      </c>
      <c r="E43" s="395" t="n">
        <f aca="false">E26-E41</f>
        <v>0</v>
      </c>
      <c r="F43" s="395" t="n">
        <f aca="false">F26-F41</f>
        <v>7920487160.6</v>
      </c>
      <c r="G43" s="396" t="n">
        <f aca="false">G26-G41</f>
        <v>7657063494.13647</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1000</v>
      </c>
      <c r="B45" s="637"/>
      <c r="C45" s="525"/>
      <c r="D45" s="464"/>
      <c r="E45" s="385"/>
      <c r="F45" s="385"/>
      <c r="G45" s="391"/>
    </row>
    <row r="46" customFormat="false" ht="12.75" hidden="false" customHeight="true" outlineLevel="0" collapsed="false">
      <c r="A46" s="458" t="s">
        <v>1001</v>
      </c>
      <c r="B46" s="637"/>
      <c r="C46" s="524" t="n">
        <v>7328994675</v>
      </c>
      <c r="D46" s="641" t="n">
        <v>7657063494.13647</v>
      </c>
      <c r="E46" s="384"/>
      <c r="F46" s="384" t="n">
        <v>7717409815.01</v>
      </c>
      <c r="G46" s="386" t="n">
        <f aca="false">D46</f>
        <v>7657063494.13647</v>
      </c>
    </row>
    <row r="47" customFormat="false" ht="12.75" hidden="false" customHeight="true" outlineLevel="0" collapsed="false">
      <c r="A47" s="458" t="s">
        <v>1002</v>
      </c>
      <c r="B47" s="637"/>
      <c r="C47" s="524" t="n">
        <v>187149963</v>
      </c>
      <c r="D47" s="641"/>
      <c r="E47" s="384"/>
      <c r="F47" s="384" t="n">
        <v>203077345.59</v>
      </c>
      <c r="G47" s="386" t="n">
        <f aca="false">D47</f>
        <v>0</v>
      </c>
    </row>
    <row r="48" customFormat="false" ht="12.75" hidden="false" customHeight="true" outlineLevel="0" collapsed="false">
      <c r="A48" s="393" t="s">
        <v>1003</v>
      </c>
      <c r="B48" s="647" t="n">
        <v>2</v>
      </c>
      <c r="C48" s="648" t="n">
        <f aca="false">SUM(C46:C47)</f>
        <v>7516144638</v>
      </c>
      <c r="D48" s="649" t="n">
        <f aca="false">SUM(D46:D47)</f>
        <v>7657063494.13647</v>
      </c>
      <c r="E48" s="506" t="n">
        <f aca="false">SUM(E46:E47)</f>
        <v>0</v>
      </c>
      <c r="F48" s="506" t="n">
        <f aca="false">SUM(F46:F47)</f>
        <v>7920487160.6</v>
      </c>
      <c r="G48" s="508" t="n">
        <f aca="false">SUM(G46:G47)</f>
        <v>7657063494.13647</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4</v>
      </c>
      <c r="B50" s="650"/>
      <c r="C50" s="650"/>
      <c r="D50" s="650"/>
      <c r="E50" s="650"/>
      <c r="F50" s="650"/>
      <c r="G50" s="650"/>
    </row>
    <row r="51" customFormat="false" ht="13.5" hidden="false" customHeight="true" outlineLevel="0" collapsed="false">
      <c r="A51" s="174" t="s">
        <v>1005</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7</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H36" activeCellId="0" sqref="H36"/>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Monthly Budget Statement - Cash Flow  - M05 Novem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633" t="n">
        <v>1</v>
      </c>
      <c r="C4" s="519"/>
      <c r="D4" s="367"/>
      <c r="E4" s="368"/>
      <c r="F4" s="369"/>
      <c r="G4" s="369"/>
      <c r="H4" s="369"/>
      <c r="I4" s="369"/>
      <c r="J4" s="196" t="s">
        <v>741</v>
      </c>
      <c r="K4" s="370"/>
    </row>
    <row r="5" customFormat="false" ht="12.75" hidden="false" customHeight="true" outlineLevel="0" collapsed="false">
      <c r="A5" s="651" t="s">
        <v>1006</v>
      </c>
      <c r="B5" s="635"/>
      <c r="C5" s="521"/>
      <c r="D5" s="522"/>
      <c r="E5" s="373"/>
      <c r="F5" s="373"/>
      <c r="G5" s="373"/>
      <c r="H5" s="373"/>
      <c r="I5" s="373"/>
      <c r="J5" s="373"/>
      <c r="K5" s="374"/>
    </row>
    <row r="6" customFormat="false" ht="12.75" hidden="false" customHeight="true" outlineLevel="0" collapsed="false">
      <c r="A6" s="389" t="s">
        <v>1007</v>
      </c>
      <c r="B6" s="637"/>
      <c r="C6" s="473"/>
      <c r="D6" s="652"/>
      <c r="E6" s="639"/>
      <c r="F6" s="639"/>
      <c r="G6" s="639"/>
      <c r="H6" s="639"/>
      <c r="I6" s="639"/>
      <c r="J6" s="639"/>
      <c r="K6" s="640"/>
    </row>
    <row r="7" customFormat="false" ht="12.75" hidden="false" customHeight="true" outlineLevel="0" collapsed="false">
      <c r="A7" s="458" t="s">
        <v>743</v>
      </c>
      <c r="B7" s="637"/>
      <c r="C7" s="524"/>
      <c r="D7" s="489" t="n">
        <v>1284379975.21572</v>
      </c>
      <c r="E7" s="384"/>
      <c r="F7" s="384"/>
      <c r="G7" s="384"/>
      <c r="H7" s="384" t="n">
        <f aca="false">D7/12*5</f>
        <v>535158323.00655</v>
      </c>
      <c r="I7" s="385" t="n">
        <f aca="false">G7-H7</f>
        <v>-535158323.00655</v>
      </c>
      <c r="J7" s="202" t="n">
        <f aca="false">IF(I7=0,"",I7/H7)</f>
        <v>-1</v>
      </c>
      <c r="K7" s="386" t="n">
        <f aca="false">D7</f>
        <v>1284379975.21572</v>
      </c>
    </row>
    <row r="8" customFormat="false" ht="12.75" hidden="false" customHeight="true" outlineLevel="0" collapsed="false">
      <c r="A8" s="458" t="s">
        <v>744</v>
      </c>
      <c r="B8" s="637"/>
      <c r="C8" s="524"/>
      <c r="D8" s="489" t="n">
        <v>3876294794.70514</v>
      </c>
      <c r="E8" s="384"/>
      <c r="F8" s="384"/>
      <c r="G8" s="384"/>
      <c r="H8" s="384" t="n">
        <f aca="false">D8/12*5</f>
        <v>1615122831.12714</v>
      </c>
      <c r="I8" s="385" t="n">
        <f aca="false">G8-H8</f>
        <v>-1615122831.12714</v>
      </c>
      <c r="J8" s="202" t="n">
        <f aca="false">IF(I8=0,"",I8/H8)</f>
        <v>-1</v>
      </c>
      <c r="K8" s="386" t="n">
        <f aca="false">D8</f>
        <v>3876294794.70514</v>
      </c>
    </row>
    <row r="9" customFormat="false" ht="12.75" hidden="false" customHeight="true" outlineLevel="0" collapsed="false">
      <c r="A9" s="458" t="s">
        <v>930</v>
      </c>
      <c r="B9" s="637"/>
      <c r="C9" s="524"/>
      <c r="D9" s="489" t="n">
        <v>915670003.628772</v>
      </c>
      <c r="E9" s="384"/>
      <c r="F9" s="384"/>
      <c r="G9" s="384"/>
      <c r="H9" s="384" t="n">
        <f aca="false">D9/12*5</f>
        <v>381529168.178655</v>
      </c>
      <c r="I9" s="385" t="n">
        <f aca="false">G9-H9</f>
        <v>-381529168.178655</v>
      </c>
      <c r="J9" s="202" t="n">
        <f aca="false">IF(I9=0,"",I9/H9)</f>
        <v>-1</v>
      </c>
      <c r="K9" s="386" t="n">
        <f aca="false">D9</f>
        <v>915670003.628772</v>
      </c>
    </row>
    <row r="10" customFormat="false" ht="12.75" hidden="false" customHeight="true" outlineLevel="0" collapsed="false">
      <c r="A10" s="458" t="s">
        <v>1008</v>
      </c>
      <c r="B10" s="637"/>
      <c r="C10" s="524"/>
      <c r="D10" s="489" t="n">
        <v>855842084.72</v>
      </c>
      <c r="E10" s="384"/>
      <c r="F10" s="384"/>
      <c r="G10" s="384"/>
      <c r="H10" s="384" t="n">
        <f aca="false">D10/12*5</f>
        <v>356600868.633333</v>
      </c>
      <c r="I10" s="385" t="n">
        <f aca="false">G10-H10</f>
        <v>-356600868.633333</v>
      </c>
      <c r="J10" s="202" t="n">
        <f aca="false">IF(I10=0,"",I10/H10)</f>
        <v>-1</v>
      </c>
      <c r="K10" s="386" t="n">
        <f aca="false">D10</f>
        <v>855842084.72</v>
      </c>
    </row>
    <row r="11" customFormat="false" ht="12.75" hidden="false" customHeight="true" outlineLevel="0" collapsed="false">
      <c r="A11" s="458" t="s">
        <v>1009</v>
      </c>
      <c r="B11" s="637"/>
      <c r="C11" s="524"/>
      <c r="D11" s="489" t="n">
        <v>446431108.87</v>
      </c>
      <c r="E11" s="384"/>
      <c r="F11" s="384"/>
      <c r="G11" s="384"/>
      <c r="H11" s="384" t="n">
        <f aca="false">D11/12*5</f>
        <v>186012962.029167</v>
      </c>
      <c r="I11" s="385" t="n">
        <f aca="false">G11-H11</f>
        <v>-186012962.029167</v>
      </c>
      <c r="J11" s="202" t="n">
        <f aca="false">IF(I11=0,"",I11/H11)</f>
        <v>-1</v>
      </c>
      <c r="K11" s="386" t="n">
        <f aca="false">D11</f>
        <v>446431108.87</v>
      </c>
    </row>
    <row r="12" customFormat="false" ht="12.75" hidden="false" customHeight="true" outlineLevel="0" collapsed="false">
      <c r="A12" s="458" t="s">
        <v>1010</v>
      </c>
      <c r="B12" s="637"/>
      <c r="C12" s="524"/>
      <c r="D12" s="489" t="n">
        <v>17030212.5302154</v>
      </c>
      <c r="E12" s="384"/>
      <c r="F12" s="384"/>
      <c r="G12" s="384"/>
      <c r="H12" s="384" t="n">
        <f aca="false">D12/12*5</f>
        <v>7095921.88758975</v>
      </c>
      <c r="I12" s="385" t="n">
        <f aca="false">G12-H12</f>
        <v>-7095921.88758975</v>
      </c>
      <c r="J12" s="202" t="n">
        <f aca="false">IF(I12=0,"",I12/H12)</f>
        <v>-1</v>
      </c>
      <c r="K12" s="386" t="n">
        <f aca="false">D12</f>
        <v>17030212.5302154</v>
      </c>
    </row>
    <row r="13" customFormat="false" ht="12.75" hidden="false" customHeight="true" outlineLevel="0" collapsed="false">
      <c r="A13" s="458" t="s">
        <v>1011</v>
      </c>
      <c r="B13" s="637"/>
      <c r="C13" s="524"/>
      <c r="D13" s="489" t="n">
        <v>0</v>
      </c>
      <c r="E13" s="384"/>
      <c r="F13" s="384"/>
      <c r="G13" s="384"/>
      <c r="H13" s="384" t="n">
        <f aca="false">D13/12*5</f>
        <v>0</v>
      </c>
      <c r="I13" s="385" t="n">
        <f aca="false">G13-H13</f>
        <v>0</v>
      </c>
      <c r="J13" s="202" t="str">
        <f aca="false">IF(I13=0,"",I13/H13)</f>
        <v/>
      </c>
      <c r="K13" s="386" t="n">
        <f aca="false">D13</f>
        <v>0</v>
      </c>
    </row>
    <row r="14" customFormat="false" ht="12.75" hidden="false" customHeight="true" outlineLevel="0" collapsed="false">
      <c r="A14" s="389" t="s">
        <v>1012</v>
      </c>
      <c r="B14" s="637"/>
      <c r="C14" s="525"/>
      <c r="D14" s="526"/>
      <c r="E14" s="385"/>
      <c r="F14" s="385"/>
      <c r="G14" s="385"/>
      <c r="H14" s="385"/>
      <c r="I14" s="385"/>
      <c r="J14" s="202"/>
      <c r="K14" s="391"/>
    </row>
    <row r="15" customFormat="false" ht="12.75" hidden="false" customHeight="true" outlineLevel="0" collapsed="false">
      <c r="A15" s="458" t="s">
        <v>1013</v>
      </c>
      <c r="B15" s="637"/>
      <c r="C15" s="524"/>
      <c r="D15" s="489" t="n">
        <v>-6605694257.22803</v>
      </c>
      <c r="E15" s="384"/>
      <c r="F15" s="384"/>
      <c r="G15" s="384"/>
      <c r="H15" s="384" t="n">
        <f aca="false">D15/12*5</f>
        <v>-2752372607.17835</v>
      </c>
      <c r="I15" s="385" t="n">
        <f aca="false">H15-G15</f>
        <v>-2752372607.17835</v>
      </c>
      <c r="J15" s="202" t="n">
        <f aca="false">IF(I15=0,"",I15/H15)</f>
        <v>1</v>
      </c>
      <c r="K15" s="386" t="n">
        <f aca="false">D15</f>
        <v>-6605694257.22803</v>
      </c>
    </row>
    <row r="16" customFormat="false" ht="12.75" hidden="false" customHeight="true" outlineLevel="0" collapsed="false">
      <c r="A16" s="458" t="s">
        <v>752</v>
      </c>
      <c r="B16" s="637"/>
      <c r="C16" s="524"/>
      <c r="D16" s="489" t="n">
        <v>-94217139.0162</v>
      </c>
      <c r="E16" s="384"/>
      <c r="F16" s="384"/>
      <c r="G16" s="384"/>
      <c r="H16" s="384" t="n">
        <f aca="false">D16/12*5</f>
        <v>-39257141.25675</v>
      </c>
      <c r="I16" s="385" t="n">
        <f aca="false">H16-G16</f>
        <v>-39257141.25675</v>
      </c>
      <c r="J16" s="202" t="n">
        <f aca="false">IF(I16=0,"",I16/H16)</f>
        <v>1</v>
      </c>
      <c r="K16" s="386" t="n">
        <f aca="false">D16</f>
        <v>-94217139.0162</v>
      </c>
    </row>
    <row r="17" customFormat="false" ht="12.75" hidden="false" customHeight="true" outlineLevel="0" collapsed="false">
      <c r="A17" s="458" t="s">
        <v>1014</v>
      </c>
      <c r="B17" s="637"/>
      <c r="C17" s="524"/>
      <c r="D17" s="489" t="n">
        <v>-63469171.499117</v>
      </c>
      <c r="E17" s="384"/>
      <c r="F17" s="384"/>
      <c r="G17" s="384"/>
      <c r="H17" s="384" t="n">
        <f aca="false">D17/12*5</f>
        <v>-26445488.1246321</v>
      </c>
      <c r="I17" s="385" t="n">
        <f aca="false">H17-G17</f>
        <v>-26445488.1246321</v>
      </c>
      <c r="J17" s="202" t="n">
        <f aca="false">IF(I17=0,"",I17/H17)</f>
        <v>1</v>
      </c>
      <c r="K17" s="386" t="n">
        <f aca="false">D17</f>
        <v>-63469171.499117</v>
      </c>
    </row>
    <row r="18" customFormat="false" ht="12.75" hidden="false" customHeight="true" outlineLevel="0" collapsed="false">
      <c r="A18" s="535" t="s">
        <v>1015</v>
      </c>
      <c r="B18" s="643"/>
      <c r="C18" s="537" t="n">
        <f aca="false">SUM(C7:C13)+SUM(C15:C17)</f>
        <v>0</v>
      </c>
      <c r="D18" s="538" t="n">
        <f aca="false">SUM(D7:D13)+SUM(D15:D17)</f>
        <v>632267611.926498</v>
      </c>
      <c r="E18" s="376" t="n">
        <f aca="false">SUM(E7:E13)+SUM(E15:E17)</f>
        <v>0</v>
      </c>
      <c r="F18" s="376" t="n">
        <f aca="false">SUM(F7:F13)+SUM(F15:F17)</f>
        <v>0</v>
      </c>
      <c r="G18" s="376" t="n">
        <f aca="false">SUM(G7:G13)+SUM(G15:G17)</f>
        <v>0</v>
      </c>
      <c r="H18" s="376" t="n">
        <f aca="false">SUM(H7:H13)+SUM(H15:H17)</f>
        <v>263444838.302708</v>
      </c>
      <c r="I18" s="376" t="n">
        <f aca="false">H18-G18</f>
        <v>263444838.302708</v>
      </c>
      <c r="J18" s="327" t="n">
        <f aca="false">IF(I18=0,"",I18/H18)</f>
        <v>1</v>
      </c>
      <c r="K18" s="379" t="n">
        <f aca="false">SUM(K7:K13)+SUM(K15:K17)</f>
        <v>632267611.926498</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6</v>
      </c>
      <c r="B20" s="637"/>
      <c r="C20" s="525"/>
      <c r="D20" s="526"/>
      <c r="E20" s="385"/>
      <c r="F20" s="385"/>
      <c r="G20" s="385"/>
      <c r="H20" s="385"/>
      <c r="I20" s="385"/>
      <c r="J20" s="385"/>
      <c r="K20" s="391"/>
    </row>
    <row r="21" customFormat="false" ht="12.75" hidden="false" customHeight="true" outlineLevel="0" collapsed="false">
      <c r="A21" s="389" t="s">
        <v>1007</v>
      </c>
      <c r="B21" s="637"/>
      <c r="C21" s="525"/>
      <c r="D21" s="526"/>
      <c r="E21" s="385"/>
      <c r="F21" s="385"/>
      <c r="G21" s="385"/>
      <c r="H21" s="385"/>
      <c r="I21" s="385"/>
      <c r="J21" s="385"/>
      <c r="K21" s="391"/>
    </row>
    <row r="22" customFormat="false" ht="12.75" hidden="false" customHeight="true" outlineLevel="0" collapsed="false">
      <c r="A22" s="458" t="s">
        <v>1017</v>
      </c>
      <c r="B22" s="637"/>
      <c r="C22" s="524"/>
      <c r="D22" s="489"/>
      <c r="E22" s="384"/>
      <c r="F22" s="384"/>
      <c r="G22" s="384"/>
      <c r="H22" s="384" t="n">
        <f aca="false">D22/12*5</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2*5</f>
        <v>0</v>
      </c>
      <c r="I23" s="385"/>
      <c r="J23" s="202"/>
      <c r="K23" s="391"/>
    </row>
    <row r="24" customFormat="false" ht="12.75" hidden="false" customHeight="true" outlineLevel="0" collapsed="false">
      <c r="A24" s="458" t="s">
        <v>1018</v>
      </c>
      <c r="B24" s="645"/>
      <c r="C24" s="524"/>
      <c r="D24" s="489"/>
      <c r="E24" s="384"/>
      <c r="F24" s="384"/>
      <c r="G24" s="384"/>
      <c r="H24" s="384" t="n">
        <f aca="false">D24/12*5</f>
        <v>0</v>
      </c>
      <c r="I24" s="385" t="n">
        <f aca="false">G24-H24</f>
        <v>0</v>
      </c>
      <c r="J24" s="202" t="str">
        <f aca="false">IF(I24=0,"",I24/H24)</f>
        <v/>
      </c>
      <c r="K24" s="386"/>
    </row>
    <row r="25" customFormat="false" ht="12.75" hidden="false" customHeight="true" outlineLevel="0" collapsed="false">
      <c r="A25" s="458" t="s">
        <v>1019</v>
      </c>
      <c r="B25" s="637"/>
      <c r="C25" s="524"/>
      <c r="D25" s="489"/>
      <c r="E25" s="384"/>
      <c r="F25" s="384"/>
      <c r="G25" s="384"/>
      <c r="H25" s="384" t="n">
        <f aca="false">D25/12*5</f>
        <v>0</v>
      </c>
      <c r="I25" s="385" t="n">
        <f aca="false">G25-H25</f>
        <v>0</v>
      </c>
      <c r="J25" s="202" t="str">
        <f aca="false">IF(I25=0,"",I25/H25)</f>
        <v/>
      </c>
      <c r="K25" s="386"/>
    </row>
    <row r="26" customFormat="false" ht="12.75" hidden="false" customHeight="true" outlineLevel="0" collapsed="false">
      <c r="A26" s="389" t="s">
        <v>1012</v>
      </c>
      <c r="B26" s="637"/>
      <c r="C26" s="525"/>
      <c r="D26" s="526"/>
      <c r="E26" s="385"/>
      <c r="F26" s="385"/>
      <c r="G26" s="385"/>
      <c r="H26" s="385"/>
      <c r="I26" s="385"/>
      <c r="J26" s="385"/>
      <c r="K26" s="391"/>
    </row>
    <row r="27" customFormat="false" ht="12.75" hidden="false" customHeight="true" outlineLevel="0" collapsed="false">
      <c r="A27" s="458" t="s">
        <v>1020</v>
      </c>
      <c r="B27" s="637"/>
      <c r="C27" s="524"/>
      <c r="D27" s="489" t="n">
        <v>-835918464.87</v>
      </c>
      <c r="E27" s="384"/>
      <c r="F27" s="384"/>
      <c r="G27" s="384"/>
      <c r="H27" s="384" t="n">
        <f aca="false">D27/12*5</f>
        <v>-348299360.3625</v>
      </c>
      <c r="I27" s="385" t="n">
        <f aca="false">H27-G27</f>
        <v>-348299360.3625</v>
      </c>
      <c r="J27" s="202" t="n">
        <f aca="false">IF(I27=0,"",I27/H27)</f>
        <v>1</v>
      </c>
      <c r="K27" s="386" t="n">
        <f aca="false">D27</f>
        <v>-835918464.87</v>
      </c>
    </row>
    <row r="28" customFormat="false" ht="12.75" hidden="false" customHeight="true" outlineLevel="0" collapsed="false">
      <c r="A28" s="535" t="s">
        <v>1021</v>
      </c>
      <c r="B28" s="643"/>
      <c r="C28" s="376" t="n">
        <f aca="false">SUM(C22:C25)+C27</f>
        <v>0</v>
      </c>
      <c r="D28" s="538" t="n">
        <f aca="false">SUM(D22:D25)+D27</f>
        <v>-835918464.87</v>
      </c>
      <c r="E28" s="376" t="n">
        <f aca="false">SUM(E22:E25)+E27</f>
        <v>0</v>
      </c>
      <c r="F28" s="376" t="n">
        <f aca="false">SUM(F22:F25)+F27</f>
        <v>0</v>
      </c>
      <c r="G28" s="376" t="n">
        <f aca="false">SUM(G22:G25)+G27</f>
        <v>0</v>
      </c>
      <c r="H28" s="376" t="n">
        <f aca="false">SUM(H22:H25)+H27</f>
        <v>-348299360.3625</v>
      </c>
      <c r="I28" s="376" t="n">
        <f aca="false">H28-G28</f>
        <v>-348299360.3625</v>
      </c>
      <c r="J28" s="327" t="n">
        <f aca="false">IF(I28=0,"",I28/H28)</f>
        <v>1</v>
      </c>
      <c r="K28" s="379" t="n">
        <f aca="false">SUM(K22:K25)+K27</f>
        <v>-835918464.87</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2</v>
      </c>
      <c r="B30" s="637"/>
      <c r="C30" s="525"/>
      <c r="D30" s="526"/>
      <c r="E30" s="385"/>
      <c r="F30" s="385"/>
      <c r="G30" s="385"/>
      <c r="H30" s="385"/>
      <c r="I30" s="385"/>
      <c r="J30" s="385"/>
      <c r="K30" s="391"/>
    </row>
    <row r="31" customFormat="false" ht="12.75" hidden="false" customHeight="true" outlineLevel="0" collapsed="false">
      <c r="A31" s="389" t="s">
        <v>1007</v>
      </c>
      <c r="B31" s="637"/>
      <c r="C31" s="525"/>
      <c r="D31" s="526"/>
      <c r="E31" s="385"/>
      <c r="F31" s="385"/>
      <c r="G31" s="385"/>
      <c r="H31" s="385"/>
      <c r="I31" s="385"/>
      <c r="J31" s="385"/>
      <c r="K31" s="391"/>
    </row>
    <row r="32" customFormat="false" ht="12.75" hidden="false" customHeight="true" outlineLevel="0" collapsed="false">
      <c r="A32" s="458" t="s">
        <v>1023</v>
      </c>
      <c r="B32" s="637"/>
      <c r="C32" s="524"/>
      <c r="D32" s="489"/>
      <c r="E32" s="384"/>
      <c r="F32" s="384"/>
      <c r="G32" s="384"/>
      <c r="H32" s="384" t="n">
        <f aca="false">D32/12*5</f>
        <v>0</v>
      </c>
      <c r="I32" s="385" t="n">
        <f aca="false">G32-H32</f>
        <v>0</v>
      </c>
      <c r="J32" s="202" t="str">
        <f aca="false">IF(I32=0,"",I32/H32)</f>
        <v/>
      </c>
      <c r="K32" s="386" t="n">
        <f aca="false">D32</f>
        <v>0</v>
      </c>
    </row>
    <row r="33" customFormat="false" ht="12.75" hidden="false" customHeight="true" outlineLevel="0" collapsed="false">
      <c r="A33" s="458" t="s">
        <v>1024</v>
      </c>
      <c r="B33" s="637"/>
      <c r="C33" s="524"/>
      <c r="D33" s="489" t="n">
        <v>300000000</v>
      </c>
      <c r="E33" s="384"/>
      <c r="F33" s="384"/>
      <c r="G33" s="384"/>
      <c r="H33" s="384" t="n">
        <f aca="false">D33/12*5</f>
        <v>125000000</v>
      </c>
      <c r="I33" s="385" t="n">
        <f aca="false">G33-H33</f>
        <v>-125000000</v>
      </c>
      <c r="J33" s="202" t="n">
        <f aca="false">IF(I33=0,"",I33/H33)</f>
        <v>-1</v>
      </c>
      <c r="K33" s="386" t="n">
        <f aca="false">D33</f>
        <v>300000000</v>
      </c>
    </row>
    <row r="34" customFormat="false" ht="12.75" hidden="false" customHeight="true" outlineLevel="0" collapsed="false">
      <c r="A34" s="458" t="s">
        <v>1025</v>
      </c>
      <c r="B34" s="637"/>
      <c r="C34" s="524"/>
      <c r="D34" s="489"/>
      <c r="E34" s="384"/>
      <c r="F34" s="384"/>
      <c r="G34" s="384"/>
      <c r="H34" s="384" t="n">
        <f aca="false">D34/12*5</f>
        <v>0</v>
      </c>
      <c r="I34" s="385" t="n">
        <f aca="false">G34-H34</f>
        <v>0</v>
      </c>
      <c r="J34" s="202" t="str">
        <f aca="false">IF(I34=0,"",I34/H34)</f>
        <v/>
      </c>
      <c r="K34" s="386" t="n">
        <f aca="false">D34</f>
        <v>0</v>
      </c>
    </row>
    <row r="35" customFormat="false" ht="12.75" hidden="false" customHeight="true" outlineLevel="0" collapsed="false">
      <c r="A35" s="389" t="s">
        <v>1012</v>
      </c>
      <c r="B35" s="637"/>
      <c r="C35" s="525"/>
      <c r="D35" s="526"/>
      <c r="E35" s="385"/>
      <c r="F35" s="385"/>
      <c r="G35" s="385"/>
      <c r="H35" s="385"/>
      <c r="I35" s="385"/>
      <c r="J35" s="202" t="str">
        <f aca="false">IF(I35=0,"",I35/H35)</f>
        <v/>
      </c>
      <c r="K35" s="391"/>
    </row>
    <row r="36" customFormat="false" ht="12.75" hidden="false" customHeight="true" outlineLevel="0" collapsed="false">
      <c r="A36" s="458" t="s">
        <v>1026</v>
      </c>
      <c r="B36" s="637"/>
      <c r="C36" s="524"/>
      <c r="D36" s="489" t="n">
        <v>-23606031.69</v>
      </c>
      <c r="E36" s="384"/>
      <c r="F36" s="384"/>
      <c r="G36" s="384"/>
      <c r="H36" s="384" t="n">
        <f aca="false">D36/12*5</f>
        <v>-9835846.5375</v>
      </c>
      <c r="I36" s="385" t="n">
        <f aca="false">H36-G36</f>
        <v>-9835846.5375</v>
      </c>
      <c r="J36" s="202" t="n">
        <f aca="false">IF(I36=0,"",I36/H36)</f>
        <v>1</v>
      </c>
      <c r="K36" s="386" t="n">
        <f aca="false">D36</f>
        <v>-23606031.69</v>
      </c>
    </row>
    <row r="37" customFormat="false" ht="12.75" hidden="false" customHeight="true" outlineLevel="0" collapsed="false">
      <c r="A37" s="535" t="s">
        <v>1027</v>
      </c>
      <c r="B37" s="643"/>
      <c r="C37" s="376" t="n">
        <f aca="false">SUM(C32:C34)+C36</f>
        <v>0</v>
      </c>
      <c r="D37" s="538" t="n">
        <f aca="false">SUM(D32:D34)+D36</f>
        <v>276393968.31</v>
      </c>
      <c r="E37" s="376" t="n">
        <f aca="false">SUM(E32:E34)+E36</f>
        <v>0</v>
      </c>
      <c r="F37" s="376" t="n">
        <f aca="false">SUM(F32:F34)+F36</f>
        <v>0</v>
      </c>
      <c r="G37" s="376" t="n">
        <f aca="false">SUM(G32:G34)+G36</f>
        <v>0</v>
      </c>
      <c r="H37" s="376" t="n">
        <f aca="false">SUM(H32:H34)+H36</f>
        <v>115164153.4625</v>
      </c>
      <c r="I37" s="376" t="n">
        <f aca="false">H37-G37</f>
        <v>115164153.4625</v>
      </c>
      <c r="J37" s="327" t="n">
        <f aca="false">IF(I37=0,"",I37/H37)</f>
        <v>1</v>
      </c>
      <c r="K37" s="379" t="n">
        <f aca="false">SUM(K32:K34)+K36</f>
        <v>276393968.31</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8</v>
      </c>
      <c r="B39" s="637"/>
      <c r="C39" s="539" t="n">
        <f aca="false">C18+C28+C37</f>
        <v>0</v>
      </c>
      <c r="D39" s="498" t="n">
        <f aca="false">D18+D28+D37</f>
        <v>72743115.3664975</v>
      </c>
      <c r="E39" s="499" t="n">
        <f aca="false">E18+E28+E37</f>
        <v>0</v>
      </c>
      <c r="F39" s="499" t="n">
        <f aca="false">F18+F28+F37</f>
        <v>0</v>
      </c>
      <c r="G39" s="499" t="n">
        <f aca="false">G18+G28+G37</f>
        <v>0</v>
      </c>
      <c r="H39" s="499" t="n">
        <f aca="false">H18+H28+H37</f>
        <v>30309631.4027077</v>
      </c>
      <c r="I39" s="553"/>
      <c r="J39" s="553"/>
      <c r="K39" s="501" t="n">
        <f aca="false">K18+K28+K37</f>
        <v>72743115.3664975</v>
      </c>
    </row>
    <row r="40" customFormat="false" ht="12.75" hidden="false" customHeight="true" outlineLevel="0" collapsed="false">
      <c r="A40" s="458" t="s">
        <v>1029</v>
      </c>
      <c r="B40" s="637"/>
      <c r="C40" s="524"/>
      <c r="D40" s="489" t="n">
        <v>62117000</v>
      </c>
      <c r="E40" s="384"/>
      <c r="F40" s="653"/>
      <c r="G40" s="384"/>
      <c r="H40" s="385" t="n">
        <f aca="false">IF(E40=0,D40,E40)</f>
        <v>62117000</v>
      </c>
      <c r="I40" s="554"/>
      <c r="J40" s="554"/>
      <c r="K40" s="391" t="n">
        <f aca="false">G40</f>
        <v>0</v>
      </c>
    </row>
    <row r="41" customFormat="false" ht="12.75" hidden="false" customHeight="true" outlineLevel="0" collapsed="false">
      <c r="A41" s="654" t="s">
        <v>1030</v>
      </c>
      <c r="B41" s="633"/>
      <c r="C41" s="655" t="n">
        <f aca="false">C39+C40</f>
        <v>0</v>
      </c>
      <c r="D41" s="476" t="n">
        <f aca="false">D39+D40</f>
        <v>134860115.366497</v>
      </c>
      <c r="E41" s="477" t="n">
        <f aca="false">E39+E40</f>
        <v>0</v>
      </c>
      <c r="F41" s="656"/>
      <c r="G41" s="477" t="n">
        <f aca="false">G39+G40</f>
        <v>0</v>
      </c>
      <c r="H41" s="477" t="n">
        <f aca="false">H39+H40</f>
        <v>92426631.4027077</v>
      </c>
      <c r="I41" s="656"/>
      <c r="J41" s="656"/>
      <c r="K41" s="657" t="n">
        <f aca="false">K39+K40</f>
        <v>72743115.3664975</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4</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8" activeCellId="0" sqref="C18"/>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4" min="4" style="352" width="47.99"/>
    <col collapsed="false" customWidth="true" hidden="false" outlineLevel="0" max="5" min="5"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05 November</v>
      </c>
      <c r="B1" s="432"/>
      <c r="C1" s="432"/>
      <c r="D1" s="432"/>
      <c r="E1" s="432"/>
    </row>
    <row r="2" customFormat="false" ht="12.75" hidden="false" customHeight="false" outlineLevel="0" collapsed="false">
      <c r="A2" s="630" t="str">
        <f aca="false">head27</f>
        <v>Ref</v>
      </c>
      <c r="B2" s="356" t="str">
        <f aca="false">desc</f>
        <v>Description</v>
      </c>
      <c r="C2" s="631"/>
      <c r="D2" s="631"/>
      <c r="E2" s="658"/>
    </row>
    <row r="3" customFormat="false" ht="12.75" hidden="false" customHeight="false" outlineLevel="0" collapsed="false">
      <c r="A3" s="630"/>
      <c r="B3" s="356"/>
      <c r="C3" s="514" t="s">
        <v>1031</v>
      </c>
      <c r="D3" s="514" t="s">
        <v>1032</v>
      </c>
      <c r="E3" s="360" t="s">
        <v>1033</v>
      </c>
    </row>
    <row r="4" customFormat="false" ht="12.75" hidden="false" customHeight="false" outlineLevel="0" collapsed="false">
      <c r="A4" s="633"/>
      <c r="B4" s="364" t="s">
        <v>740</v>
      </c>
      <c r="C4" s="519"/>
      <c r="D4" s="659"/>
      <c r="E4" s="660"/>
    </row>
    <row r="5" customFormat="false" ht="11.25" hidden="false" customHeight="true" outlineLevel="0" collapsed="false">
      <c r="A5" s="635" t="n">
        <v>1</v>
      </c>
      <c r="B5" s="661" t="str">
        <f aca="false">'C4-FinPerf RE'!A5</f>
        <v>Revenue By Source</v>
      </c>
      <c r="C5" s="662"/>
      <c r="D5" s="662"/>
      <c r="E5" s="662"/>
    </row>
    <row r="6" customFormat="false" ht="11.25" hidden="false" customHeight="true" outlineLevel="0" collapsed="false">
      <c r="A6" s="637"/>
      <c r="B6" s="663" t="s">
        <v>923</v>
      </c>
      <c r="C6" s="664" t="n">
        <v>-0.637984808449984</v>
      </c>
      <c r="D6" s="663" t="s">
        <v>1034</v>
      </c>
      <c r="E6" s="663" t="s">
        <v>1035</v>
      </c>
    </row>
    <row r="7" customFormat="false" ht="11.25" hidden="false" customHeight="true" outlineLevel="0" collapsed="false">
      <c r="A7" s="637"/>
      <c r="B7" s="663" t="s">
        <v>924</v>
      </c>
      <c r="C7" s="664" t="n">
        <v>-0.570022631543319</v>
      </c>
      <c r="D7" s="663" t="s">
        <v>1036</v>
      </c>
      <c r="E7" s="663" t="s">
        <v>1035</v>
      </c>
    </row>
    <row r="8" customFormat="false" ht="11.25" hidden="false" customHeight="true" outlineLevel="0" collapsed="false">
      <c r="A8" s="637"/>
      <c r="B8" s="663" t="s">
        <v>927</v>
      </c>
      <c r="C8" s="664" t="n">
        <v>0.741982602802142</v>
      </c>
      <c r="D8" s="663" t="s">
        <v>1037</v>
      </c>
      <c r="E8" s="663" t="s">
        <v>1038</v>
      </c>
    </row>
    <row r="9" customFormat="false" ht="11.25" hidden="false" customHeight="true" outlineLevel="0" collapsed="false">
      <c r="A9" s="637"/>
      <c r="B9" s="663" t="s">
        <v>929</v>
      </c>
      <c r="C9" s="664" t="n">
        <v>3.34995918537921</v>
      </c>
      <c r="D9" s="663" t="s">
        <v>1037</v>
      </c>
      <c r="E9" s="663" t="s">
        <v>1038</v>
      </c>
    </row>
    <row r="10" customFormat="false" ht="11.25" hidden="false" customHeight="true" outlineLevel="0" collapsed="false">
      <c r="A10" s="637"/>
      <c r="B10" s="663" t="s">
        <v>930</v>
      </c>
      <c r="C10" s="664" t="n">
        <v>-0.410866177220339</v>
      </c>
      <c r="D10" s="663" t="s">
        <v>1039</v>
      </c>
      <c r="E10" s="663" t="s">
        <v>1040</v>
      </c>
    </row>
    <row r="11" customFormat="false" ht="11.25" hidden="false" customHeight="true" outlineLevel="0" collapsed="false">
      <c r="A11" s="637" t="n">
        <v>2</v>
      </c>
      <c r="B11" s="665" t="str">
        <f aca="false">'C4-FinPerf RE'!A24</f>
        <v>Expenditure By Type</v>
      </c>
      <c r="C11" s="666"/>
      <c r="D11" s="666"/>
      <c r="E11" s="666"/>
    </row>
    <row r="12" customFormat="false" ht="11.25" hidden="false" customHeight="true" outlineLevel="0" collapsed="false">
      <c r="A12" s="637"/>
      <c r="B12" s="663" t="s">
        <v>754</v>
      </c>
      <c r="C12" s="664" t="n">
        <v>0.179135967978961</v>
      </c>
      <c r="D12" s="663" t="s">
        <v>1041</v>
      </c>
      <c r="E12" s="663" t="s">
        <v>1038</v>
      </c>
    </row>
    <row r="13" customFormat="false" ht="11.25" hidden="false" customHeight="true" outlineLevel="0" collapsed="false">
      <c r="A13" s="637"/>
      <c r="B13" s="663" t="s">
        <v>935</v>
      </c>
      <c r="C13" s="664" t="n">
        <v>-0.940706638</v>
      </c>
      <c r="D13" s="663" t="s">
        <v>1042</v>
      </c>
      <c r="E13" s="663" t="s">
        <v>1043</v>
      </c>
    </row>
    <row r="14" customFormat="false" ht="11.25" hidden="false" customHeight="true" outlineLevel="0" collapsed="false">
      <c r="A14" s="637"/>
      <c r="B14" s="663" t="s">
        <v>751</v>
      </c>
      <c r="C14" s="664" t="n">
        <v>-0.150799369654127</v>
      </c>
      <c r="D14" s="663" t="s">
        <v>1044</v>
      </c>
      <c r="E14" s="663" t="s">
        <v>1038</v>
      </c>
    </row>
    <row r="15" customFormat="false" ht="11.25" hidden="false" customHeight="true" outlineLevel="0" collapsed="false">
      <c r="A15" s="637"/>
      <c r="B15" s="663" t="s">
        <v>752</v>
      </c>
      <c r="C15" s="664" t="n">
        <v>-0.777267926291078</v>
      </c>
      <c r="D15" s="663" t="s">
        <v>1044</v>
      </c>
      <c r="E15" s="663" t="s">
        <v>1038</v>
      </c>
    </row>
    <row r="16" customFormat="false" ht="11.25" hidden="false" customHeight="true" outlineLevel="0" collapsed="false">
      <c r="A16" s="637"/>
      <c r="B16" s="663" t="s">
        <v>938</v>
      </c>
      <c r="C16" s="664" t="n">
        <v>-0.207851244512919</v>
      </c>
      <c r="D16" s="663" t="s">
        <v>1044</v>
      </c>
      <c r="E16" s="663" t="s">
        <v>1038</v>
      </c>
    </row>
    <row r="17" customFormat="false" ht="11.25" hidden="false" customHeight="true" outlineLevel="0" collapsed="false">
      <c r="A17" s="637" t="n">
        <v>3</v>
      </c>
      <c r="B17" s="665" t="str">
        <f aca="false">RIGHT('C5-Capex'!A24,19)</f>
        <v>Capital Expenditure</v>
      </c>
      <c r="C17" s="666"/>
      <c r="D17" s="666"/>
      <c r="E17" s="666"/>
    </row>
    <row r="18" customFormat="false" ht="11.25" hidden="false" customHeight="true" outlineLevel="0" collapsed="false">
      <c r="A18" s="637"/>
      <c r="B18" s="663" t="s">
        <v>961</v>
      </c>
      <c r="C18" s="664" t="n">
        <v>-0.521525506057338</v>
      </c>
      <c r="D18" s="663" t="s">
        <v>1045</v>
      </c>
      <c r="E18" s="663" t="s">
        <v>1046</v>
      </c>
    </row>
    <row r="19" customFormat="false" ht="11.25" hidden="false" customHeight="true" outlineLevel="0" collapsed="false">
      <c r="A19" s="637"/>
      <c r="B19" s="663"/>
      <c r="C19" s="524"/>
      <c r="D19" s="663"/>
      <c r="E19" s="663"/>
    </row>
    <row r="20" customFormat="false" ht="11.25" hidden="false" customHeight="true" outlineLevel="0" collapsed="false">
      <c r="A20" s="637"/>
      <c r="B20" s="663"/>
      <c r="C20" s="524"/>
      <c r="D20" s="663"/>
      <c r="E20" s="663"/>
    </row>
    <row r="21" customFormat="false" ht="11.25" hidden="false" customHeight="true" outlineLevel="0" collapsed="false">
      <c r="A21" s="637"/>
      <c r="B21" s="663"/>
      <c r="C21" s="524"/>
      <c r="D21" s="663"/>
      <c r="E21" s="663"/>
    </row>
    <row r="22" customFormat="false" ht="11.25" hidden="false" customHeight="true" outlineLevel="0" collapsed="false">
      <c r="A22" s="637" t="n">
        <v>4</v>
      </c>
      <c r="B22" s="665" t="s">
        <v>1047</v>
      </c>
      <c r="C22" s="666"/>
      <c r="D22" s="666"/>
      <c r="E22" s="666"/>
    </row>
    <row r="23" customFormat="false" ht="11.25" hidden="false" customHeight="true" outlineLevel="0" collapsed="false">
      <c r="A23" s="637"/>
      <c r="B23" s="663"/>
      <c r="C23" s="524"/>
      <c r="D23" s="663"/>
      <c r="E23" s="663"/>
    </row>
    <row r="24" customFormat="false" ht="11.25" hidden="false" customHeight="true" outlineLevel="0" collapsed="false">
      <c r="A24" s="637"/>
      <c r="B24" s="663"/>
      <c r="C24" s="524"/>
      <c r="D24" s="663"/>
      <c r="E24" s="663"/>
    </row>
    <row r="25" customFormat="false" ht="11.25" hidden="false" customHeight="true" outlineLevel="0" collapsed="false">
      <c r="A25" s="637"/>
      <c r="B25" s="663"/>
      <c r="C25" s="524"/>
      <c r="D25" s="663"/>
      <c r="E25" s="663"/>
    </row>
    <row r="26" customFormat="false" ht="11.25" hidden="false" customHeight="true" outlineLevel="0" collapsed="false">
      <c r="A26" s="637"/>
      <c r="B26" s="663"/>
      <c r="C26" s="524"/>
      <c r="D26" s="663"/>
      <c r="E26" s="663"/>
    </row>
    <row r="27" customFormat="false" ht="11.25" hidden="false" customHeight="true" outlineLevel="0" collapsed="false">
      <c r="A27" s="637" t="n">
        <v>5</v>
      </c>
      <c r="B27" s="665" t="s">
        <v>1048</v>
      </c>
      <c r="C27" s="666"/>
      <c r="D27" s="666"/>
      <c r="E27" s="666"/>
    </row>
    <row r="28" customFormat="false" ht="11.25" hidden="false" customHeight="true" outlineLevel="0" collapsed="false">
      <c r="A28" s="637"/>
      <c r="B28" s="663"/>
      <c r="C28" s="524"/>
      <c r="D28" s="663"/>
      <c r="E28" s="663"/>
    </row>
    <row r="29" customFormat="false" ht="11.25" hidden="false" customHeight="true" outlineLevel="0" collapsed="false">
      <c r="A29" s="637"/>
      <c r="B29" s="663"/>
      <c r="C29" s="524"/>
      <c r="D29" s="663"/>
      <c r="E29" s="663"/>
    </row>
    <row r="30" customFormat="false" ht="11.25" hidden="false" customHeight="true" outlineLevel="0" collapsed="false">
      <c r="A30" s="637"/>
      <c r="B30" s="663"/>
      <c r="C30" s="524"/>
      <c r="D30" s="663"/>
      <c r="E30" s="663"/>
    </row>
    <row r="31" customFormat="false" ht="11.25" hidden="false" customHeight="true" outlineLevel="0" collapsed="false">
      <c r="A31" s="637"/>
      <c r="B31" s="663"/>
      <c r="C31" s="524"/>
      <c r="D31" s="663"/>
      <c r="E31" s="663"/>
    </row>
    <row r="32" customFormat="false" ht="11.25" hidden="false" customHeight="true" outlineLevel="0" collapsed="false">
      <c r="A32" s="637" t="n">
        <v>6</v>
      </c>
      <c r="B32" s="665" t="s">
        <v>1049</v>
      </c>
      <c r="C32" s="637"/>
      <c r="D32" s="666"/>
      <c r="E32" s="666"/>
    </row>
    <row r="33" customFormat="false" ht="11.25" hidden="false" customHeight="true" outlineLevel="0" collapsed="false">
      <c r="A33" s="637"/>
      <c r="B33" s="663"/>
      <c r="C33" s="524"/>
      <c r="D33" s="663"/>
      <c r="E33" s="663"/>
    </row>
    <row r="34" customFormat="false" ht="11.25" hidden="false" customHeight="true" outlineLevel="0" collapsed="false">
      <c r="A34" s="637"/>
      <c r="B34" s="663"/>
      <c r="C34" s="524"/>
      <c r="D34" s="663"/>
      <c r="E34" s="663"/>
    </row>
    <row r="35" customFormat="false" ht="11.25" hidden="false" customHeight="true" outlineLevel="0" collapsed="false">
      <c r="A35" s="637"/>
      <c r="B35" s="663"/>
      <c r="C35" s="524"/>
      <c r="D35" s="663"/>
      <c r="E35" s="663"/>
    </row>
    <row r="36" customFormat="false" ht="11.25" hidden="false" customHeight="true" outlineLevel="0" collapsed="false">
      <c r="A36" s="637"/>
      <c r="B36" s="663"/>
      <c r="C36" s="524"/>
      <c r="D36" s="663"/>
      <c r="E36" s="663"/>
    </row>
    <row r="37" customFormat="false" ht="11.25" hidden="false" customHeight="true" outlineLevel="0" collapsed="false">
      <c r="A37" s="637" t="n">
        <v>7</v>
      </c>
      <c r="B37" s="665" t="s">
        <v>190</v>
      </c>
      <c r="C37" s="637"/>
      <c r="D37" s="666"/>
      <c r="E37" s="666"/>
    </row>
    <row r="38" customFormat="false" ht="11.25" hidden="false" customHeight="true" outlineLevel="0" collapsed="false">
      <c r="A38" s="637"/>
      <c r="B38" s="663"/>
      <c r="C38" s="524"/>
      <c r="D38" s="663"/>
      <c r="E38" s="663"/>
    </row>
    <row r="39" customFormat="false" ht="11.25" hidden="false" customHeight="true" outlineLevel="0" collapsed="false">
      <c r="A39" s="637"/>
      <c r="B39" s="663"/>
      <c r="C39" s="524"/>
      <c r="D39" s="663"/>
      <c r="E39" s="663"/>
    </row>
    <row r="40" customFormat="false" ht="11.25" hidden="false" customHeight="true" outlineLevel="0" collapsed="false">
      <c r="A40" s="637"/>
      <c r="B40" s="663"/>
      <c r="C40" s="524"/>
      <c r="D40" s="663"/>
      <c r="E40" s="663"/>
    </row>
    <row r="41" customFormat="false" ht="11.25" hidden="false" customHeight="true" outlineLevel="0" collapsed="false">
      <c r="A41" s="637"/>
      <c r="B41" s="663"/>
      <c r="C41" s="524"/>
      <c r="D41" s="663"/>
      <c r="E41" s="663"/>
    </row>
    <row r="42" customFormat="false" ht="11.25" hidden="false" customHeight="true" outlineLevel="0" collapsed="false">
      <c r="A42" s="633"/>
      <c r="B42" s="667"/>
      <c r="C42" s="668"/>
      <c r="D42" s="667"/>
      <c r="E42" s="667"/>
    </row>
    <row r="43" customFormat="false" ht="11.25" hidden="false" customHeight="true" outlineLevel="0" collapsed="false">
      <c r="A43" s="397" t="str">
        <f aca="false">head27a</f>
        <v>References</v>
      </c>
    </row>
    <row r="44" customFormat="false" ht="11.25" hidden="false" customHeight="true" outlineLevel="0" collapsed="false">
      <c r="A44" s="510" t="s">
        <v>1050</v>
      </c>
    </row>
    <row r="45" customFormat="false" ht="11.25" hidden="false" customHeight="true" outlineLevel="0" collapsed="false">
      <c r="A45" s="510" t="s">
        <v>1051</v>
      </c>
    </row>
    <row r="46" customFormat="false" ht="11.25" hidden="false" customHeight="true" outlineLevel="0" collapsed="false">
      <c r="A46" s="510" t="s">
        <v>1052</v>
      </c>
    </row>
    <row r="47" customFormat="false" ht="11.25" hidden="false" customHeight="true" outlineLevel="0" collapsed="false">
      <c r="A47" s="510" t="s">
        <v>1053</v>
      </c>
    </row>
    <row r="48" customFormat="false" ht="11.25" hidden="false" customHeight="true" outlineLevel="0" collapsed="false">
      <c r="A48" s="510" t="s">
        <v>1054</v>
      </c>
    </row>
    <row r="49" customFormat="false" ht="11.25" hidden="false" customHeight="true" outlineLevel="0" collapsed="false">
      <c r="A49" s="510" t="s">
        <v>105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05 November</v>
      </c>
      <c r="B1" s="432"/>
      <c r="C1" s="432"/>
      <c r="D1" s="432"/>
      <c r="E1" s="432"/>
      <c r="F1" s="432"/>
      <c r="G1" s="432"/>
      <c r="H1" s="432"/>
    </row>
    <row r="2" customFormat="false" ht="12.75" hidden="false" customHeight="true" outlineLevel="0" collapsed="false">
      <c r="A2" s="669" t="s">
        <v>1056</v>
      </c>
      <c r="B2" s="356" t="s">
        <v>1057</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69"/>
      <c r="B3" s="356"/>
      <c r="C3" s="630"/>
      <c r="D3" s="670"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1" t="s">
        <v>1058</v>
      </c>
      <c r="B5" s="672"/>
      <c r="C5" s="673"/>
      <c r="D5" s="674"/>
      <c r="E5" s="675"/>
      <c r="F5" s="676"/>
      <c r="G5" s="676"/>
      <c r="H5" s="677"/>
    </row>
    <row r="6" customFormat="false" ht="3.75" hidden="false" customHeight="true" outlineLevel="0" collapsed="false">
      <c r="A6" s="678"/>
      <c r="B6" s="679"/>
      <c r="C6" s="680"/>
      <c r="D6" s="681"/>
      <c r="E6" s="682"/>
      <c r="F6" s="683"/>
      <c r="G6" s="683"/>
      <c r="H6" s="684"/>
      <c r="K6" s="685"/>
    </row>
    <row r="7" customFormat="false" ht="19.5" hidden="false" customHeight="true" outlineLevel="0" collapsed="false">
      <c r="A7" s="678" t="s">
        <v>1059</v>
      </c>
      <c r="B7" s="679" t="s">
        <v>1060</v>
      </c>
      <c r="C7" s="680"/>
      <c r="D7" s="681" t="n">
        <f aca="false">IF(ISERROR((D42-D43)/D45),0,((D42-D43)/D45))</f>
        <v>0.00418890877001331</v>
      </c>
      <c r="E7" s="682" t="n">
        <f aca="false">IF(ISERROR((E42+E44)/E45),0,((E42+E44)/E45))</f>
        <v>0.083065184021859</v>
      </c>
      <c r="F7" s="683" t="n">
        <f aca="false">IF(ISERROR((F42+F44)/F45),0,((F42+F44)/F45))</f>
        <v>0</v>
      </c>
      <c r="G7" s="683" t="n">
        <f aca="false">IF(ISERROR((G42+G44)/G45),0,((G42+G44)/G45))</f>
        <v>0.00343253780193602</v>
      </c>
      <c r="H7" s="684" t="n">
        <f aca="false">IF(ISERROR((H42+H44)/H45),0,((H42+H44)/H45))</f>
        <v>0.023803194588191</v>
      </c>
    </row>
    <row r="8" customFormat="false" ht="30" hidden="false" customHeight="true" outlineLevel="0" collapsed="false">
      <c r="A8" s="678" t="s">
        <v>1061</v>
      </c>
      <c r="B8" s="679" t="s">
        <v>1062</v>
      </c>
      <c r="C8" s="680"/>
      <c r="D8" s="681" t="n">
        <f aca="false">IF(ISERROR(D47/D46),0,(D47/D46))</f>
        <v>0.0918825572257276</v>
      </c>
      <c r="E8" s="682" t="n">
        <f aca="false">IF(ISERROR(E47/E46),0,(E47/E46))</f>
        <v>0.358886676880209</v>
      </c>
      <c r="F8" s="683" t="n">
        <f aca="false">IF(ISERROR(F47/F46),0,(F47/F46))</f>
        <v>0</v>
      </c>
      <c r="G8" s="683" t="n">
        <f aca="false">IF(ISERROR(G47/G46),0,(G47/G46))</f>
        <v>0</v>
      </c>
      <c r="H8" s="684" t="n">
        <f aca="false">IF(ISERROR(H47/H46),0,(H47/H46))</f>
        <v>0.358886676880209</v>
      </c>
      <c r="J8" s="686"/>
    </row>
    <row r="9" customFormat="false" ht="12.75" hidden="false" customHeight="true" outlineLevel="0" collapsed="false">
      <c r="A9" s="687" t="s">
        <v>1063</v>
      </c>
      <c r="B9" s="679"/>
      <c r="C9" s="680"/>
      <c r="D9" s="681"/>
      <c r="E9" s="682"/>
      <c r="F9" s="683"/>
      <c r="G9" s="683"/>
      <c r="H9" s="684"/>
    </row>
    <row r="10" customFormat="false" ht="25.5" hidden="false" customHeight="true" outlineLevel="0" collapsed="false">
      <c r="A10" s="678" t="s">
        <v>1064</v>
      </c>
      <c r="B10" s="679" t="s">
        <v>1065</v>
      </c>
      <c r="C10" s="680"/>
      <c r="D10" s="681" t="n">
        <f aca="false">IF(ISERROR(D48/D49),0,(D48/D49))</f>
        <v>0.393149877273557</v>
      </c>
      <c r="E10" s="682" t="n">
        <f aca="false">IF(ISERROR(E48/E49),0,(E48/E49))</f>
        <v>0.223057257047418</v>
      </c>
      <c r="F10" s="683" t="n">
        <f aca="false">IF(ISERROR(F48/F49),0,(F48/F49))</f>
        <v>0</v>
      </c>
      <c r="G10" s="683" t="n">
        <f aca="false">IF(ISERROR(G48/G49),0,(G48/G49))</f>
        <v>0.294608831104176</v>
      </c>
      <c r="H10" s="684" t="n">
        <f aca="false">IF(ISERROR(H48/H49),0,(H48/H49))</f>
        <v>0.223057257047418</v>
      </c>
    </row>
    <row r="11" customFormat="false" ht="12.75" hidden="false" customHeight="true" outlineLevel="0" collapsed="false">
      <c r="A11" s="678" t="s">
        <v>1066</v>
      </c>
      <c r="B11" s="679" t="s">
        <v>1067</v>
      </c>
      <c r="C11" s="680"/>
      <c r="D11" s="681" t="n">
        <f aca="false">IF(ISERROR(D51/D50),0,(D51/D50))</f>
        <v>3.81459659706158</v>
      </c>
      <c r="E11" s="682" t="n">
        <f aca="false">IF(ISERROR(E51/E50),0,(E51/E50))</f>
        <v>0</v>
      </c>
      <c r="F11" s="683" t="n">
        <f aca="false">IF(ISERROR(F51/F50),0,(F51/F50))</f>
        <v>0</v>
      </c>
      <c r="G11" s="683" t="n">
        <f aca="false">IF(ISERROR(G51/G50),0,(G51/G50))</f>
        <v>0.61346878145395</v>
      </c>
      <c r="H11" s="684" t="n">
        <f aca="false">IF(ISERROR(H51/H50),0,(H51/H50))</f>
        <v>0</v>
      </c>
    </row>
    <row r="12" customFormat="false" ht="12.75" hidden="false" customHeight="true" outlineLevel="0" collapsed="false">
      <c r="A12" s="687" t="s">
        <v>1068</v>
      </c>
      <c r="B12" s="679"/>
      <c r="C12" s="680"/>
      <c r="D12" s="681"/>
      <c r="E12" s="682"/>
      <c r="F12" s="683"/>
      <c r="G12" s="683"/>
      <c r="H12" s="684"/>
    </row>
    <row r="13" customFormat="false" ht="12.75" hidden="false" customHeight="true" outlineLevel="0" collapsed="false">
      <c r="A13" s="678" t="s">
        <v>1069</v>
      </c>
      <c r="B13" s="679" t="s">
        <v>1070</v>
      </c>
      <c r="C13" s="637" t="n">
        <v>1</v>
      </c>
      <c r="D13" s="681" t="n">
        <f aca="false">IF(ISERROR(D52/D53),0,(D52/D53))</f>
        <v>1.02866912430573</v>
      </c>
      <c r="E13" s="682" t="n">
        <f aca="false">IF(ISERROR(E52/E53),0,(E52/E53))</f>
        <v>1.42825983577644</v>
      </c>
      <c r="F13" s="683" t="n">
        <f aca="false">IF(ISERROR(F52/F53),0,(F52/F53))</f>
        <v>0</v>
      </c>
      <c r="G13" s="683" t="n">
        <f aca="false">IF(ISERROR(G52/G53),0,(G52/G53))</f>
        <v>1.26967445806001</v>
      </c>
      <c r="H13" s="684" t="n">
        <f aca="false">IF(ISERROR(H52/H53),0,(H52/H53))</f>
        <v>1.42825983577644</v>
      </c>
    </row>
    <row r="14" customFormat="false" ht="12.75" hidden="false" customHeight="true" outlineLevel="0" collapsed="false">
      <c r="A14" s="678" t="s">
        <v>1071</v>
      </c>
      <c r="B14" s="679" t="s">
        <v>1072</v>
      </c>
      <c r="C14" s="680"/>
      <c r="D14" s="681" t="n">
        <f aca="false">IF(ISERROR(D54/D53),0,(D54/D53))</f>
        <v>0.12803882315046</v>
      </c>
      <c r="E14" s="682" t="n">
        <f aca="false">IF(ISERROR(E54/E53),0,(E54/E53))</f>
        <v>0.0921583353196175</v>
      </c>
      <c r="F14" s="683" t="n">
        <f aca="false">IF(ISERROR(F54/F53),0,(F54/F53))</f>
        <v>0</v>
      </c>
      <c r="G14" s="683" t="n">
        <f aca="false">IF(ISERROR(G54/G53),0,(G54/G53))</f>
        <v>0.1394565892848</v>
      </c>
      <c r="H14" s="684" t="n">
        <f aca="false">IF(ISERROR(H54/H53),0,(H54/H53))</f>
        <v>0.0921583353196175</v>
      </c>
    </row>
    <row r="15" customFormat="false" ht="12.75" hidden="false" customHeight="true" outlineLevel="0" collapsed="false">
      <c r="A15" s="687" t="s">
        <v>586</v>
      </c>
      <c r="B15" s="679"/>
      <c r="C15" s="680"/>
      <c r="D15" s="681"/>
      <c r="E15" s="682"/>
      <c r="F15" s="683"/>
      <c r="G15" s="683"/>
      <c r="H15" s="684"/>
    </row>
    <row r="16" customFormat="false" ht="25.5" hidden="false" customHeight="true" outlineLevel="0" collapsed="false">
      <c r="A16" s="678" t="s">
        <v>1073</v>
      </c>
      <c r="B16" s="679" t="s">
        <v>1074</v>
      </c>
      <c r="C16" s="680"/>
      <c r="D16" s="681"/>
      <c r="E16" s="682"/>
      <c r="F16" s="683"/>
      <c r="G16" s="683"/>
      <c r="H16" s="684"/>
    </row>
    <row r="17" customFormat="false" ht="12.75" hidden="false" customHeight="true" outlineLevel="0" collapsed="false">
      <c r="A17" s="678" t="s">
        <v>1075</v>
      </c>
      <c r="B17" s="679" t="s">
        <v>1076</v>
      </c>
      <c r="C17" s="680"/>
      <c r="D17" s="681" t="n">
        <f aca="false">IF(ISERROR(D59/D55),0,(D59/D55))</f>
        <v>0.3229468094999</v>
      </c>
      <c r="E17" s="682" t="n">
        <f aca="false">IF(ISERROR(E59/E55),0,(E59/E55))</f>
        <v>0.252694548265292</v>
      </c>
      <c r="F17" s="683" t="n">
        <f aca="false">IF(ISERROR(F59/F55),0,(F59/F55))</f>
        <v>0</v>
      </c>
      <c r="G17" s="683" t="n">
        <f aca="false">IF(ISERROR(G59/G55),0,(G59/G55))</f>
        <v>0.847149491061501</v>
      </c>
      <c r="H17" s="684" t="n">
        <f aca="false">IF(ISERROR(H59/H55),0,(H59/H55))</f>
        <v>0.252694548265292</v>
      </c>
    </row>
    <row r="18" customFormat="false" ht="25.5" hidden="false" customHeight="true" outlineLevel="0" collapsed="false">
      <c r="A18" s="678" t="s">
        <v>1077</v>
      </c>
      <c r="B18" s="679" t="s">
        <v>1078</v>
      </c>
      <c r="C18" s="680"/>
      <c r="D18" s="681" t="n">
        <f aca="false">IF(ISERROR(D64/D63),0,(D64/D63))</f>
        <v>0</v>
      </c>
      <c r="E18" s="682" t="n">
        <f aca="false">IF(ISERROR(E64/E63),0,(E64/E63))</f>
        <v>0</v>
      </c>
      <c r="F18" s="683" t="n">
        <f aca="false">IF(ISERROR(F64/F63),0,(F64/F63))</f>
        <v>0</v>
      </c>
      <c r="G18" s="683" t="n">
        <f aca="false">IF(ISERROR(G64/G63),0,(G64/G63))</f>
        <v>-0</v>
      </c>
      <c r="H18" s="684" t="n">
        <f aca="false">IF(ISERROR(H64/H63),0,(H64/H63))</f>
        <v>0</v>
      </c>
    </row>
    <row r="19" customFormat="false" ht="12.75" hidden="false" customHeight="true" outlineLevel="0" collapsed="false">
      <c r="A19" s="687" t="s">
        <v>1079</v>
      </c>
      <c r="B19" s="679"/>
      <c r="C19" s="680"/>
      <c r="D19" s="681"/>
      <c r="E19" s="682"/>
      <c r="F19" s="683"/>
      <c r="G19" s="683"/>
      <c r="H19" s="684"/>
    </row>
    <row r="20" customFormat="false" ht="25.5" hidden="false" customHeight="true" outlineLevel="0" collapsed="false">
      <c r="A20" s="678" t="s">
        <v>1080</v>
      </c>
      <c r="B20" s="679" t="s">
        <v>1081</v>
      </c>
      <c r="C20" s="680"/>
      <c r="D20" s="688"/>
      <c r="E20" s="689"/>
      <c r="F20" s="690"/>
      <c r="G20" s="690"/>
      <c r="H20" s="691"/>
    </row>
    <row r="21" customFormat="false" ht="12.75" hidden="false" customHeight="true" outlineLevel="0" collapsed="false">
      <c r="A21" s="687" t="s">
        <v>1082</v>
      </c>
      <c r="B21" s="679"/>
      <c r="C21" s="680"/>
      <c r="D21" s="681"/>
      <c r="E21" s="682"/>
      <c r="F21" s="683"/>
      <c r="G21" s="683"/>
      <c r="H21" s="684"/>
    </row>
    <row r="22" customFormat="false" ht="12.75" hidden="false" customHeight="true" outlineLevel="0" collapsed="false">
      <c r="A22" s="678" t="s">
        <v>1083</v>
      </c>
      <c r="B22" s="679" t="s">
        <v>1084</v>
      </c>
      <c r="C22" s="680"/>
      <c r="D22" s="681"/>
      <c r="E22" s="682"/>
      <c r="F22" s="683"/>
      <c r="G22" s="683"/>
      <c r="H22" s="684"/>
    </row>
    <row r="23" customFormat="false" ht="12.75" hidden="false" customHeight="true" outlineLevel="0" collapsed="false">
      <c r="A23" s="687" t="s">
        <v>1085</v>
      </c>
      <c r="B23" s="679"/>
      <c r="C23" s="680"/>
      <c r="D23" s="681"/>
      <c r="E23" s="682"/>
      <c r="F23" s="683"/>
      <c r="G23" s="683"/>
      <c r="H23" s="684"/>
    </row>
    <row r="24" customFormat="false" ht="27.75" hidden="false" customHeight="true" outlineLevel="0" collapsed="false">
      <c r="A24" s="678" t="s">
        <v>1086</v>
      </c>
      <c r="B24" s="692" t="s">
        <v>1087</v>
      </c>
      <c r="C24" s="693" t="n">
        <v>2</v>
      </c>
      <c r="D24" s="688"/>
      <c r="E24" s="689"/>
      <c r="F24" s="690"/>
      <c r="G24" s="690"/>
      <c r="H24" s="691"/>
    </row>
    <row r="25" customFormat="false" ht="27.75" hidden="false" customHeight="true" outlineLevel="0" collapsed="false">
      <c r="A25" s="678" t="s">
        <v>1088</v>
      </c>
      <c r="B25" s="692" t="s">
        <v>1089</v>
      </c>
      <c r="C25" s="693" t="n">
        <v>2</v>
      </c>
      <c r="D25" s="688"/>
      <c r="E25" s="689"/>
      <c r="F25" s="690"/>
      <c r="G25" s="690"/>
      <c r="H25" s="691"/>
    </row>
    <row r="26" customFormat="false" ht="27.75" hidden="false" customHeight="true" outlineLevel="0" collapsed="false">
      <c r="A26" s="678" t="s">
        <v>749</v>
      </c>
      <c r="B26" s="679" t="s">
        <v>1090</v>
      </c>
      <c r="C26" s="680"/>
      <c r="D26" s="681" t="n">
        <f aca="false">IF(ISERROR(D40/D55),0,(D40/D55))</f>
        <v>0.252505700765776</v>
      </c>
      <c r="E26" s="682" t="n">
        <f aca="false">IF(ISERROR(E40/E55),0,(E40/E55))</f>
        <v>0.224046326819285</v>
      </c>
      <c r="F26" s="683" t="n">
        <f aca="false">IF(ISERROR(F40/F55),0,(F40/F55))</f>
        <v>0</v>
      </c>
      <c r="G26" s="683" t="n">
        <f aca="false">IF(ISERROR(G40/G55),0,(G40/G55))</f>
        <v>0.243503761371494</v>
      </c>
      <c r="H26" s="684" t="n">
        <f aca="false">IF(ISERROR(H40/H55),0,(H40/H55))</f>
        <v>0.224046326819285</v>
      </c>
    </row>
    <row r="27" customFormat="false" ht="27.75" hidden="false" customHeight="true" outlineLevel="0" collapsed="false">
      <c r="A27" s="678" t="s">
        <v>1091</v>
      </c>
      <c r="B27" s="679" t="s">
        <v>1092</v>
      </c>
      <c r="C27" s="680"/>
      <c r="D27" s="681" t="n">
        <f aca="false">IF(ISERROR(D41/D55),0,(D41/D55))</f>
        <v>0</v>
      </c>
      <c r="E27" s="682" t="n">
        <f aca="false">IF(ISERROR(E41/E55),0,(E41/E55))</f>
        <v>0</v>
      </c>
      <c r="F27" s="683" t="n">
        <f aca="false">IF(ISERROR(F41/F55),0,(F41/F55))</f>
        <v>0</v>
      </c>
      <c r="G27" s="683" t="n">
        <f aca="false">IF(ISERROR(G41/G55),0,(G41/G55))</f>
        <v>0</v>
      </c>
      <c r="H27" s="684" t="n">
        <f aca="false">IF(ISERROR(H41/H55),0,(H41/H55))</f>
        <v>0</v>
      </c>
    </row>
    <row r="28" customFormat="false" ht="27.75" hidden="false" customHeight="true" outlineLevel="0" collapsed="false">
      <c r="A28" s="678" t="s">
        <v>1093</v>
      </c>
      <c r="B28" s="679" t="s">
        <v>1094</v>
      </c>
      <c r="C28" s="680"/>
      <c r="D28" s="681" t="n">
        <f aca="false">IF(ISERROR((D42+D44)/D55),0,((D42+D44)/D55))</f>
        <v>0.0668581172903231</v>
      </c>
      <c r="E28" s="682" t="n">
        <f aca="false">IF(ISERROR((E42+E44)/E55),0,((E42+E44)/E55))</f>
        <v>0.0760457838868477</v>
      </c>
      <c r="F28" s="683" t="n">
        <f aca="false">IF(ISERROR((F42+F44)/F55),0,((F42+F44)/F55))</f>
        <v>0</v>
      </c>
      <c r="G28" s="683" t="n">
        <f aca="false">IF(ISERROR((G42+G44)/G55),0,((G42+G44)/G55))</f>
        <v>0.00321458091585356</v>
      </c>
      <c r="H28" s="684" t="n">
        <f aca="false">IF(ISERROR((H42+H44)/H55),0,((H42+H44)/H55))</f>
        <v>0.0217917122893969</v>
      </c>
    </row>
    <row r="29" customFormat="false" ht="12.75" hidden="false" customHeight="true" outlineLevel="0" collapsed="false">
      <c r="A29" s="694" t="s">
        <v>1095</v>
      </c>
      <c r="B29" s="695"/>
      <c r="C29" s="696"/>
      <c r="D29" s="681"/>
      <c r="E29" s="682"/>
      <c r="F29" s="683"/>
      <c r="G29" s="683"/>
      <c r="H29" s="684"/>
    </row>
    <row r="30" customFormat="false" ht="27.75" hidden="false" customHeight="true" outlineLevel="0" collapsed="false">
      <c r="A30" s="678" t="s">
        <v>1096</v>
      </c>
      <c r="B30" s="679" t="s">
        <v>1097</v>
      </c>
      <c r="C30" s="680"/>
      <c r="D30" s="688"/>
      <c r="E30" s="689"/>
      <c r="F30" s="690"/>
      <c r="G30" s="690"/>
      <c r="H30" s="691"/>
    </row>
    <row r="31" customFormat="false" ht="25.5" hidden="false" customHeight="true" outlineLevel="0" collapsed="false">
      <c r="A31" s="678" t="s">
        <v>1098</v>
      </c>
      <c r="B31" s="679" t="s">
        <v>1099</v>
      </c>
      <c r="C31" s="680"/>
      <c r="D31" s="688"/>
      <c r="E31" s="689"/>
      <c r="F31" s="690"/>
      <c r="G31" s="690"/>
      <c r="H31" s="691"/>
    </row>
    <row r="32" customFormat="false" ht="25.5" hidden="false" customHeight="true" outlineLevel="0" collapsed="false">
      <c r="A32" s="697" t="s">
        <v>1100</v>
      </c>
      <c r="B32" s="698" t="s">
        <v>1101</v>
      </c>
      <c r="C32" s="699"/>
      <c r="D32" s="700"/>
      <c r="E32" s="701"/>
      <c r="F32" s="702"/>
      <c r="G32" s="702"/>
      <c r="H32" s="703"/>
    </row>
    <row r="33" customFormat="false" ht="12.75" hidden="false" customHeight="true" outlineLevel="0" collapsed="false">
      <c r="A33" s="509" t="s">
        <v>107</v>
      </c>
      <c r="D33" s="704"/>
      <c r="E33" s="704"/>
      <c r="F33" s="704"/>
      <c r="G33" s="704"/>
      <c r="H33" s="704"/>
    </row>
    <row r="34" customFormat="false" ht="12.75" hidden="false" customHeight="true" outlineLevel="0" collapsed="false">
      <c r="A34" s="174" t="s">
        <v>1102</v>
      </c>
    </row>
    <row r="35" customFormat="false" ht="12.75" hidden="false" customHeight="true" outlineLevel="0" collapsed="false">
      <c r="A35" s="174" t="s">
        <v>1103</v>
      </c>
    </row>
    <row r="36" customFormat="false" ht="12.75" hidden="false" customHeight="true" outlineLevel="0" collapsed="false"/>
    <row r="37" customFormat="false" ht="12.75" hidden="false" customHeight="true" outlineLevel="0" collapsed="false">
      <c r="A37" s="705" t="s">
        <v>1104</v>
      </c>
      <c r="B37" s="706"/>
      <c r="C37" s="706"/>
      <c r="D37" s="706"/>
      <c r="E37" s="706"/>
      <c r="F37" s="706"/>
      <c r="G37" s="706"/>
      <c r="H37" s="707"/>
    </row>
    <row r="38" customFormat="false" ht="12.75" hidden="false" customHeight="true" outlineLevel="0" collapsed="false">
      <c r="A38" s="390" t="str">
        <f aca="false">'C6-FinPos'!A38</f>
        <v>Borrowing</v>
      </c>
      <c r="D38" s="708" t="n">
        <f aca="false">'C6-FinPos'!C38</f>
        <v>713901612</v>
      </c>
      <c r="E38" s="708" t="n">
        <f aca="false">'C6-FinPos'!D38</f>
        <v>499353485.45</v>
      </c>
      <c r="F38" s="708" t="n">
        <f aca="false">'C6-FinPos'!E38</f>
        <v>0</v>
      </c>
      <c r="G38" s="708" t="n">
        <f aca="false">'C6-FinPos'!F38</f>
        <v>124581611.74</v>
      </c>
      <c r="H38" s="472" t="n">
        <v>0</v>
      </c>
    </row>
    <row r="39" customFormat="false" ht="12.75" hidden="false" customHeight="true" outlineLevel="0" collapsed="false">
      <c r="A39" s="390" t="s">
        <v>1105</v>
      </c>
      <c r="D39" s="708" t="n">
        <f aca="false">'C6-FinPos'!C26</f>
        <v>10804638613</v>
      </c>
      <c r="E39" s="708" t="n">
        <f aca="false">'C6-FinPos'!D26</f>
        <v>10429548731.5442</v>
      </c>
      <c r="F39" s="708" t="n">
        <f aca="false">'C6-FinPos'!E26</f>
        <v>0</v>
      </c>
      <c r="G39" s="708" t="n">
        <f aca="false">'C6-FinPos'!F26</f>
        <v>11093586799.16</v>
      </c>
      <c r="H39" s="472" t="n">
        <f aca="false">'C6-FinPos'!G26</f>
        <v>10429548731.5442</v>
      </c>
    </row>
    <row r="40" customFormat="false" ht="12.75" hidden="false" customHeight="true" outlineLevel="0" collapsed="false">
      <c r="A40" s="390" t="str">
        <f aca="false">'C4-FinPerf RE'!A25</f>
        <v>Employee related costs</v>
      </c>
      <c r="D40" s="708" t="n">
        <f aca="false">'C4-FinPerf RE'!C25</f>
        <v>1483036965</v>
      </c>
      <c r="E40" s="708" t="n">
        <f aca="false">'C4-FinPerf RE'!D25</f>
        <v>1579699178.325</v>
      </c>
      <c r="F40" s="708" t="n">
        <f aca="false">'C4-FinPerf RE'!E25</f>
        <v>0</v>
      </c>
      <c r="G40" s="708" t="n">
        <f aca="false">'C4-FinPerf RE'!G25</f>
        <v>662342683.35</v>
      </c>
      <c r="H40" s="472" t="n">
        <f aca="false">'C4-FinPerf RE'!K25</f>
        <v>1579699178.325</v>
      </c>
    </row>
    <row r="41" customFormat="false" ht="12.75" hidden="false" customHeight="true" outlineLevel="0" collapsed="false">
      <c r="A41" s="390" t="str">
        <f aca="false">A27</f>
        <v>Repairs &amp; Maintenance</v>
      </c>
      <c r="D41" s="709"/>
      <c r="E41" s="709"/>
      <c r="F41" s="709"/>
      <c r="G41" s="709"/>
      <c r="H41" s="710"/>
    </row>
    <row r="42" customFormat="false" ht="12.75" hidden="false" customHeight="true" outlineLevel="0" collapsed="false">
      <c r="A42" s="390" t="s">
        <v>1106</v>
      </c>
      <c r="D42" s="708" t="n">
        <f aca="false">'C4-FinPerf RE'!C29</f>
        <v>26915534</v>
      </c>
      <c r="E42" s="708" t="n">
        <f aca="false">'C4-FinPerf RE'!D29</f>
        <v>94217139.0162</v>
      </c>
      <c r="F42" s="708" t="n">
        <f aca="false">'C4-FinPerf RE'!E29</f>
        <v>0</v>
      </c>
      <c r="G42" s="708" t="n">
        <f aca="false">'C4-FinPerf RE'!G29</f>
        <v>8743824.48</v>
      </c>
      <c r="H42" s="472" t="n">
        <f aca="false">'C4-FinPerf RE'!K29</f>
        <v>94217139.0162</v>
      </c>
    </row>
    <row r="43" customFormat="false" ht="12.75" hidden="false" customHeight="true" outlineLevel="0" collapsed="false">
      <c r="A43" s="390" t="s">
        <v>1107</v>
      </c>
      <c r="D43" s="708" t="n">
        <f aca="false">-'C7-CFlow'!C36</f>
        <v>-0</v>
      </c>
      <c r="E43" s="708" t="n">
        <f aca="false">-'C7-CFlow'!D36</f>
        <v>23606031.69</v>
      </c>
      <c r="F43" s="708" t="n">
        <f aca="false">-'C7-CFlow'!E36</f>
        <v>-0</v>
      </c>
      <c r="G43" s="708" t="n">
        <f aca="false">-'C7-CFlow'!G36</f>
        <v>-0</v>
      </c>
      <c r="H43" s="472" t="n">
        <f aca="false">-'C7-CFlow'!K36</f>
        <v>23606031.69</v>
      </c>
    </row>
    <row r="44" customFormat="false" ht="12.75" hidden="false" customHeight="true" outlineLevel="0" collapsed="false">
      <c r="A44" s="390" t="s">
        <v>1108</v>
      </c>
      <c r="D44" s="708" t="n">
        <f aca="false">'C4-FinPerf RE'!C28</f>
        <v>365760984</v>
      </c>
      <c r="E44" s="708" t="n">
        <f aca="false">'C4-FinPerf RE'!D28</f>
        <v>441964212.522</v>
      </c>
      <c r="F44" s="708" t="n">
        <f aca="false">'C4-FinPerf RE'!E28</f>
        <v>0</v>
      </c>
      <c r="G44" s="708"/>
      <c r="H44" s="472" t="n">
        <f aca="false">'C4-FinPerf RE'!K26</f>
        <v>59431217.94</v>
      </c>
    </row>
    <row r="45" customFormat="false" ht="12.75" hidden="false" customHeight="true" outlineLevel="0" collapsed="false">
      <c r="A45" s="390" t="s">
        <v>1109</v>
      </c>
      <c r="D45" s="708" t="n">
        <f aca="false">'C4-FinPerf RE'!C36</f>
        <v>6425428549</v>
      </c>
      <c r="E45" s="708" t="n">
        <f aca="false">'C4-FinPerf RE'!D36</f>
        <v>6454946893.23871</v>
      </c>
      <c r="F45" s="708" t="n">
        <f aca="false">'C4-FinPerf RE'!E36</f>
        <v>0</v>
      </c>
      <c r="G45" s="708" t="n">
        <f aca="false">'C4-FinPerf RE'!G36</f>
        <v>2547335232.57</v>
      </c>
      <c r="H45" s="472" t="n">
        <f aca="false">'C4-FinPerf RE'!K36</f>
        <v>6454946893.23871</v>
      </c>
    </row>
    <row r="46" customFormat="false" ht="12.75" hidden="false" customHeight="true" outlineLevel="0" collapsed="false">
      <c r="A46" s="390" t="str">
        <f aca="false">'C5-Capex'!A24</f>
        <v>Total Capital Expenditure</v>
      </c>
      <c r="D46" s="708" t="n">
        <f aca="false">'C5-Capex'!C24</f>
        <v>537648747.07</v>
      </c>
      <c r="E46" s="708" t="n">
        <f aca="false">'C5-Capex'!D24</f>
        <v>835918464.87</v>
      </c>
      <c r="F46" s="708" t="n">
        <f aca="false">'C5-Capex'!E24</f>
        <v>0</v>
      </c>
      <c r="G46" s="708" t="n">
        <f aca="false">'C5-Capex'!G24</f>
        <v>166652360.19</v>
      </c>
      <c r="H46" s="472" t="n">
        <f aca="false">'C5-Capex'!K24</f>
        <v>835918464.87</v>
      </c>
    </row>
    <row r="47" customFormat="false" ht="12.75" hidden="false" customHeight="true" outlineLevel="0" collapsed="false">
      <c r="A47" s="390" t="s">
        <v>1110</v>
      </c>
      <c r="D47" s="708" t="n">
        <f aca="false">'C5-Capex'!C56</f>
        <v>49400541.77</v>
      </c>
      <c r="E47" s="708" t="n">
        <f aca="false">'C5-Capex'!D56</f>
        <v>300000000</v>
      </c>
      <c r="F47" s="708" t="n">
        <f aca="false">'C5-Capex'!E56</f>
        <v>0</v>
      </c>
      <c r="G47" s="708" t="n">
        <f aca="false">'C5-Capex'!G56</f>
        <v>0</v>
      </c>
      <c r="H47" s="472" t="n">
        <f aca="false">'C5-Capex'!K56</f>
        <v>300000000</v>
      </c>
    </row>
    <row r="48" customFormat="false" ht="12.75" hidden="false" customHeight="true" outlineLevel="0" collapsed="false">
      <c r="A48" s="390" t="s">
        <v>1111</v>
      </c>
      <c r="D48" s="708" t="n">
        <f aca="false">'C6-FinPos'!C30+'C6-FinPos'!C31+'C6-FinPos'!C33+'C6-FinPos'!C38</f>
        <v>2954971342</v>
      </c>
      <c r="E48" s="708" t="n">
        <f aca="false">'C6-FinPos'!D30+'C6-FinPos'!D31+'C6-FinPos'!D33+'C6-FinPos'!D38</f>
        <v>1707963580.04</v>
      </c>
      <c r="F48" s="708" t="n">
        <f aca="false">'C6-FinPos'!E30+'C6-FinPos'!E31+'C6-FinPos'!E33+'C6-FinPos'!E38</f>
        <v>0</v>
      </c>
      <c r="G48" s="708" t="n">
        <f aca="false">'C6-FinPos'!F30+'C6-FinPos'!F31+'C6-FinPos'!F33+'C6-FinPos'!F38</f>
        <v>2333445464.16</v>
      </c>
      <c r="H48" s="472" t="n">
        <f aca="false">'C6-FinPos'!G30+'C6-FinPos'!G31+'C6-FinPos'!G33+'C6-FinPos'!G38</f>
        <v>1707963580.04</v>
      </c>
    </row>
    <row r="49" customFormat="false" ht="12.75" hidden="false" customHeight="true" outlineLevel="0" collapsed="false">
      <c r="A49" s="390" t="s">
        <v>1112</v>
      </c>
      <c r="D49" s="708" t="n">
        <f aca="false">'C6-FinPos'!C48</f>
        <v>7516144638</v>
      </c>
      <c r="E49" s="708" t="n">
        <f aca="false">'C6-FinPos'!D48</f>
        <v>7657063494.13647</v>
      </c>
      <c r="F49" s="708" t="n">
        <f aca="false">'C6-FinPos'!E48</f>
        <v>0</v>
      </c>
      <c r="G49" s="708" t="n">
        <f aca="false">'C6-FinPos'!F48</f>
        <v>7920487160.6</v>
      </c>
      <c r="H49" s="472" t="n">
        <f aca="false">'C6-FinPos'!G48</f>
        <v>7657063494.13647</v>
      </c>
    </row>
    <row r="50" customFormat="false" ht="12.75" hidden="false" customHeight="true" outlineLevel="0" collapsed="false">
      <c r="A50" s="390" t="str">
        <f aca="false">'C6-FinPos'!A47</f>
        <v>Reserves</v>
      </c>
      <c r="D50" s="708" t="n">
        <f aca="false">'C6-FinPos'!C47</f>
        <v>187149963</v>
      </c>
      <c r="E50" s="708" t="n">
        <f aca="false">'C6-FinPos'!D47</f>
        <v>0</v>
      </c>
      <c r="F50" s="708" t="n">
        <f aca="false">'C6-FinPos'!E47</f>
        <v>0</v>
      </c>
      <c r="G50" s="708" t="n">
        <f aca="false">'C6-FinPos'!F47</f>
        <v>203077345.59</v>
      </c>
      <c r="H50" s="472" t="n">
        <f aca="false">'C6-FinPos'!G47</f>
        <v>0</v>
      </c>
    </row>
    <row r="51" customFormat="false" ht="12.75" hidden="false" customHeight="true" outlineLevel="0" collapsed="false">
      <c r="A51" s="390" t="str">
        <f aca="false">'C6-FinPos'!A38</f>
        <v>Borrowing</v>
      </c>
      <c r="D51" s="708" t="n">
        <f aca="false">'C6-FinPos'!C38</f>
        <v>713901612</v>
      </c>
      <c r="E51" s="708" t="n">
        <f aca="false">'C6-FinPos'!D38</f>
        <v>499353485.45</v>
      </c>
      <c r="F51" s="708" t="n">
        <f aca="false">'C6-FinPos'!E38</f>
        <v>0</v>
      </c>
      <c r="G51" s="708" t="n">
        <f aca="false">'C6-FinPos'!F38</f>
        <v>124581611.74</v>
      </c>
      <c r="H51" s="472" t="n">
        <f aca="false">'C6-FinPos'!G38</f>
        <v>499353485.45</v>
      </c>
    </row>
    <row r="52" customFormat="false" ht="12.75" hidden="false" customHeight="true" outlineLevel="0" collapsed="false">
      <c r="A52" s="390" t="str">
        <f aca="false">'C6-FinPos'!A6</f>
        <v>Current assets</v>
      </c>
      <c r="D52" s="708" t="n">
        <f aca="false">'C6-FinPos'!C13</f>
        <v>2585537887</v>
      </c>
      <c r="E52" s="708" t="n">
        <f aca="false">'C6-FinPos'!D13</f>
        <v>2090047368.56552</v>
      </c>
      <c r="F52" s="708" t="n">
        <f aca="false">'C6-FinPos'!E13</f>
        <v>0</v>
      </c>
      <c r="G52" s="708" t="n">
        <f aca="false">'C6-FinPos'!F13</f>
        <v>3044786407.88</v>
      </c>
      <c r="H52" s="472" t="n">
        <f aca="false">'C6-FinPos'!G13</f>
        <v>2090047368.56552</v>
      </c>
    </row>
    <row r="53" customFormat="false" ht="12.75" hidden="false" customHeight="true" outlineLevel="0" collapsed="false">
      <c r="A53" s="390" t="str">
        <f aca="false">'C6-FinPos'!A29</f>
        <v>Current liabilities</v>
      </c>
      <c r="D53" s="708" t="n">
        <f aca="false">'C6-FinPos'!C35</f>
        <v>2513478655</v>
      </c>
      <c r="E53" s="708" t="n">
        <f aca="false">'C6-FinPos'!D35</f>
        <v>1463352337.02719</v>
      </c>
      <c r="F53" s="708" t="n">
        <f aca="false">'C6-FinPos'!E35</f>
        <v>0</v>
      </c>
      <c r="G53" s="708" t="n">
        <f aca="false">'C6-FinPos'!F35</f>
        <v>2398084318.82</v>
      </c>
      <c r="H53" s="472" t="n">
        <f aca="false">'C6-FinPos'!G35</f>
        <v>1463352337.02719</v>
      </c>
    </row>
    <row r="54" customFormat="false" ht="12.75" hidden="false" customHeight="true" outlineLevel="0" collapsed="false">
      <c r="A54" s="390" t="s">
        <v>1113</v>
      </c>
      <c r="D54" s="708" t="n">
        <f aca="false">'C6-FinPos'!C7+'C6-FinPos'!C8</f>
        <v>321822849</v>
      </c>
      <c r="E54" s="708" t="n">
        <f aca="false">'C6-FinPos'!D7+'C6-FinPos'!D8</f>
        <v>134860115.366497</v>
      </c>
      <c r="F54" s="708" t="n">
        <f aca="false">'C6-FinPos'!E7+'C6-FinPos'!E8</f>
        <v>0</v>
      </c>
      <c r="G54" s="708" t="n">
        <f aca="false">'C6-FinPos'!F7+'C6-FinPos'!F8</f>
        <v>334428659.92</v>
      </c>
      <c r="H54" s="472" t="n">
        <f aca="false">'C6-FinPos'!G7+'C6-FinPos'!G8</f>
        <v>134860115.366497</v>
      </c>
    </row>
    <row r="55" customFormat="false" ht="12.75" hidden="false" customHeight="true" outlineLevel="0" collapsed="false">
      <c r="A55" s="390" t="str">
        <f aca="false">'C4-FinPerf RE'!A22</f>
        <v>Total Revenue (excluding capital transfers and contributions)</v>
      </c>
      <c r="D55" s="708" t="n">
        <f aca="false">'C4-FinPerf RE'!C22</f>
        <v>5873281120</v>
      </c>
      <c r="E55" s="708" t="n">
        <f aca="false">'C4-FinPerf RE'!D22</f>
        <v>7050770261.45212</v>
      </c>
      <c r="F55" s="708" t="n">
        <f aca="false">'C4-FinPerf RE'!E22</f>
        <v>0</v>
      </c>
      <c r="G55" s="708" t="n">
        <f aca="false">'C4-FinPerf RE'!G22</f>
        <v>2720051138.51</v>
      </c>
      <c r="H55" s="472" t="n">
        <f aca="false">'C4-FinPerf RE'!K22</f>
        <v>7050770261.45212</v>
      </c>
    </row>
    <row r="56" customFormat="false" ht="12.75" hidden="false" customHeight="true" outlineLevel="0" collapsed="false">
      <c r="A56" s="390" t="str">
        <f aca="false">'C4-FinPerf RE'!A19</f>
        <v>Transfers and subsidies</v>
      </c>
      <c r="D56" s="708" t="n">
        <f aca="false">'C4-FinPerf RE'!C19</f>
        <v>681677625</v>
      </c>
      <c r="E56" s="708" t="n">
        <f aca="false">'C4-FinPerf RE'!D19</f>
        <v>855842084.72</v>
      </c>
      <c r="F56" s="708" t="n">
        <f aca="false">'C4-FinPerf RE'!E19</f>
        <v>0</v>
      </c>
      <c r="G56" s="708" t="n">
        <f aca="false">'C4-FinPerf RE'!G19</f>
        <v>305096157.21</v>
      </c>
      <c r="H56" s="472" t="n">
        <f aca="false">'C4-FinPerf RE'!K19</f>
        <v>855842084.72</v>
      </c>
    </row>
    <row r="57" customFormat="false" ht="12.75" hidden="false" customHeight="true" outlineLevel="0" collapsed="false">
      <c r="A57" s="390" t="str">
        <f aca="false">'C4-FinPerf RE'!A39</f>
        <v>Transfers and subsidies - capital (monetary allocations) (National / Provincial and District)</v>
      </c>
      <c r="D57" s="708" t="n">
        <f aca="false">'C4-FinPerf RE'!C39</f>
        <v>375724617</v>
      </c>
      <c r="E57" s="708" t="n">
        <f aca="false">'C4-FinPerf RE'!D39</f>
        <v>446431108.87</v>
      </c>
      <c r="F57" s="708" t="n">
        <f aca="false">'C4-FinPerf RE'!E39</f>
        <v>0</v>
      </c>
      <c r="G57" s="708" t="n">
        <f aca="false">'C4-FinPerf RE'!G39</f>
        <v>138933296.12</v>
      </c>
      <c r="H57" s="472" t="n">
        <f aca="false">'C4-FinPerf RE'!K39</f>
        <v>446431108.87</v>
      </c>
    </row>
    <row r="58" customFormat="false" ht="12.75" hidden="false" customHeight="true" outlineLevel="0" collapsed="false">
      <c r="A58" s="390" t="s">
        <v>1114</v>
      </c>
      <c r="D58" s="708" t="n">
        <f aca="false">'C7-CFlow'!C12+'C7-CFlow'!C36</f>
        <v>0</v>
      </c>
      <c r="E58" s="708" t="n">
        <f aca="false">'C7-CFlow'!D12+'C7-CFlow'!D36</f>
        <v>-6575819.1597846</v>
      </c>
      <c r="F58" s="708" t="n">
        <f aca="false">'C7-CFlow'!E12+'C7-CFlow'!E36</f>
        <v>0</v>
      </c>
      <c r="G58" s="708" t="n">
        <f aca="false">'C7-CFlow'!G16+'C7-CFlow'!G36</f>
        <v>0</v>
      </c>
      <c r="H58" s="472" t="n">
        <f aca="false">'C7-CFlow'!K16+'C7-CFlow'!K36</f>
        <v>-117823170.7062</v>
      </c>
    </row>
    <row r="59" customFormat="false" ht="12.75" hidden="false" customHeight="true" outlineLevel="0" collapsed="false">
      <c r="A59" s="390" t="s">
        <v>1115</v>
      </c>
      <c r="D59" s="708" t="n">
        <f aca="false">'C6-FinPos'!C9+'C6-FinPos'!C10+'C6-FinPos'!C11+'C6-FinPos'!C16</f>
        <v>1896757399</v>
      </c>
      <c r="E59" s="708" t="n">
        <f aca="false">'C6-FinPos'!D9+'C6-FinPos'!D10+'C6-FinPos'!D11+'C6-FinPos'!D16</f>
        <v>1781691206.14</v>
      </c>
      <c r="F59" s="708" t="n">
        <f aca="false">'C6-FinPos'!E9+'C6-FinPos'!E10+'C6-FinPos'!E11+'C6-FinPos'!E16</f>
        <v>0</v>
      </c>
      <c r="G59" s="708" t="n">
        <f aca="false">'C6-FinPos'!F9+'C6-FinPos'!F10+'C6-FinPos'!F11+'C6-FinPos'!F16</f>
        <v>2304289937.65</v>
      </c>
      <c r="H59" s="472" t="n">
        <f aca="false">'C6-FinPos'!G9+'C6-FinPos'!G10+'C6-FinPos'!G11+'C6-FinPos'!G16</f>
        <v>1781691206.14</v>
      </c>
    </row>
    <row r="60" customFormat="false" ht="12.75" hidden="false" customHeight="true" outlineLevel="0" collapsed="false">
      <c r="A60" s="390" t="s">
        <v>1116</v>
      </c>
      <c r="D60" s="708" t="n">
        <f aca="false">SUM('C4-FinPerf RE'!C7:C11)</f>
        <v>3633237373</v>
      </c>
      <c r="E60" s="708" t="n">
        <f aca="false">SUM('C4-FinPerf RE'!D7:D11)</f>
        <v>4306994214.65441</v>
      </c>
      <c r="F60" s="708" t="n">
        <f aca="false">SUM('C4-FinPerf RE'!E7:E11)</f>
        <v>0</v>
      </c>
      <c r="G60" s="708" t="n">
        <f aca="false">SUM('C4-FinPerf RE'!G7:G11)</f>
        <v>1677692034.56</v>
      </c>
      <c r="H60" s="472"/>
    </row>
    <row r="61" customFormat="false" ht="12.75" hidden="false" customHeight="true" outlineLevel="0" collapsed="false">
      <c r="A61" s="390" t="s">
        <v>1117</v>
      </c>
      <c r="B61" s="352" t="s">
        <v>1118</v>
      </c>
      <c r="D61" s="708" t="n">
        <f aca="false">'C6-FinPos'!C7+'C6-FinPos'!C8+'C6-FinPos'!C17-'C6-FinPos'!C30</f>
        <v>321822849</v>
      </c>
      <c r="E61" s="708" t="n">
        <f aca="false">'C6-FinPos'!D7+'C6-FinPos'!D8+'C6-FinPos'!D17-'C6-FinPos'!D30</f>
        <v>134860115.366497</v>
      </c>
      <c r="F61" s="708" t="n">
        <f aca="false">'C6-FinPos'!E7+'C6-FinPos'!E8+'C6-FinPos'!E17-'C6-FinPos'!E30</f>
        <v>0</v>
      </c>
      <c r="G61" s="708" t="n">
        <f aca="false">'C6-FinPos'!F7+'C6-FinPos'!F8+'C6-FinPos'!F17-'C6-FinPos'!F30</f>
        <v>334428659.92</v>
      </c>
      <c r="H61" s="472" t="n">
        <f aca="false">'C6-FinPos'!G7+'C6-FinPos'!G8+'C6-FinPos'!G17-'C6-FinPos'!G30</f>
        <v>134860115.366497</v>
      </c>
    </row>
    <row r="62" customFormat="false" ht="12.75" hidden="false" customHeight="true" outlineLevel="0" collapsed="false">
      <c r="A62" s="390" t="s">
        <v>1119</v>
      </c>
      <c r="D62" s="709"/>
      <c r="E62" s="709"/>
      <c r="F62" s="709"/>
      <c r="G62" s="709"/>
      <c r="H62" s="710"/>
    </row>
    <row r="63" customFormat="false" ht="12.75" hidden="false" customHeight="true" outlineLevel="0" collapsed="false">
      <c r="A63" s="390" t="s">
        <v>1120</v>
      </c>
      <c r="D63" s="711" t="n">
        <f aca="false">'C6-FinPos'!C16</f>
        <v>0</v>
      </c>
      <c r="E63" s="711" t="n">
        <f aca="false">'C6-FinPos'!D16</f>
        <v>0</v>
      </c>
      <c r="F63" s="711" t="n">
        <f aca="false">'C6-FinPos'!E16</f>
        <v>0</v>
      </c>
      <c r="G63" s="711" t="n">
        <f aca="false">'C6-FinPos'!F16</f>
        <v>-4530218</v>
      </c>
      <c r="H63" s="712" t="n">
        <f aca="false">'C6-FinPos'!G16</f>
        <v>0</v>
      </c>
    </row>
    <row r="64" customFormat="false" ht="12.75" hidden="false" customHeight="true" outlineLevel="0" collapsed="false">
      <c r="A64" s="390" t="s">
        <v>1121</v>
      </c>
      <c r="D64" s="713"/>
      <c r="E64" s="713"/>
      <c r="F64" s="713"/>
      <c r="G64" s="713"/>
      <c r="H64" s="714"/>
    </row>
    <row r="65" customFormat="false" ht="12.75" hidden="false" customHeight="true" outlineLevel="0" collapsed="false">
      <c r="A65" s="474" t="s">
        <v>1122</v>
      </c>
      <c r="B65" s="715"/>
      <c r="C65" s="715"/>
      <c r="D65" s="716"/>
      <c r="E65" s="717"/>
      <c r="F65" s="717"/>
      <c r="G65" s="717"/>
      <c r="H65" s="718"/>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9" activeCellId="0" sqref="J29"/>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8" min="3" style="512" width="8.7"/>
    <col collapsed="false" customWidth="true" hidden="false" outlineLevel="0" max="9" min="9" style="512" width="10.28"/>
    <col collapsed="false" customWidth="true" hidden="false" outlineLevel="0" max="12" min="10"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05 November</v>
      </c>
      <c r="B1" s="432"/>
      <c r="C1" s="432"/>
      <c r="D1" s="432"/>
      <c r="E1" s="432"/>
      <c r="F1" s="432"/>
      <c r="G1" s="432"/>
      <c r="H1" s="432"/>
      <c r="I1" s="432"/>
      <c r="J1" s="432"/>
      <c r="K1" s="432"/>
      <c r="L1" s="432"/>
      <c r="M1" s="432"/>
      <c r="N1" s="719"/>
      <c r="O1" s="720"/>
    </row>
    <row r="2" customFormat="false" ht="13.35" hidden="false" customHeight="true" outlineLevel="0" collapsed="false">
      <c r="A2" s="630" t="str">
        <f aca="false">desc</f>
        <v>Description</v>
      </c>
      <c r="B2" s="721"/>
      <c r="C2" s="722" t="str">
        <f aca="false">Head2</f>
        <v>Budget Year 2022/23</v>
      </c>
      <c r="D2" s="722"/>
      <c r="E2" s="722"/>
      <c r="F2" s="722"/>
      <c r="G2" s="722"/>
      <c r="H2" s="722"/>
      <c r="I2" s="722"/>
      <c r="J2" s="722"/>
      <c r="K2" s="722"/>
      <c r="L2" s="722"/>
      <c r="M2" s="722"/>
      <c r="N2" s="722"/>
      <c r="O2" s="723"/>
    </row>
    <row r="3" customFormat="false" ht="52.5" hidden="false" customHeight="true" outlineLevel="0" collapsed="false">
      <c r="A3" s="724" t="s">
        <v>740</v>
      </c>
      <c r="B3" s="725" t="s">
        <v>1123</v>
      </c>
      <c r="C3" s="726" t="s">
        <v>1124</v>
      </c>
      <c r="D3" s="727" t="s">
        <v>1125</v>
      </c>
      <c r="E3" s="727" t="s">
        <v>1126</v>
      </c>
      <c r="F3" s="727" t="s">
        <v>1127</v>
      </c>
      <c r="G3" s="727" t="s">
        <v>1128</v>
      </c>
      <c r="H3" s="727" t="s">
        <v>1129</v>
      </c>
      <c r="I3" s="727" t="s">
        <v>1130</v>
      </c>
      <c r="J3" s="728" t="s">
        <v>1131</v>
      </c>
      <c r="K3" s="729" t="s">
        <v>777</v>
      </c>
      <c r="L3" s="729" t="s">
        <v>1132</v>
      </c>
      <c r="M3" s="729" t="s">
        <v>1133</v>
      </c>
      <c r="N3" s="729" t="s">
        <v>1134</v>
      </c>
      <c r="O3" s="730"/>
    </row>
    <row r="4" s="352" customFormat="true" ht="12.75" hidden="false" customHeight="true" outlineLevel="0" collapsed="false">
      <c r="A4" s="389" t="s">
        <v>1135</v>
      </c>
      <c r="B4" s="637"/>
      <c r="C4" s="619"/>
      <c r="D4" s="620"/>
      <c r="E4" s="620"/>
      <c r="F4" s="620"/>
      <c r="G4" s="620"/>
      <c r="H4" s="620"/>
      <c r="I4" s="620"/>
      <c r="J4" s="731"/>
      <c r="K4" s="666"/>
      <c r="L4" s="666"/>
      <c r="M4" s="732"/>
      <c r="N4" s="732"/>
      <c r="O4" s="390"/>
    </row>
    <row r="5" s="352" customFormat="true" ht="12.75" hidden="false" customHeight="true" outlineLevel="0" collapsed="false">
      <c r="A5" s="458" t="s">
        <v>1136</v>
      </c>
      <c r="B5" s="637" t="n">
        <v>1200</v>
      </c>
      <c r="C5" s="489" t="n">
        <v>138241133.96</v>
      </c>
      <c r="D5" s="384" t="n">
        <v>65115241.18</v>
      </c>
      <c r="E5" s="384" t="n">
        <v>134641747.02</v>
      </c>
      <c r="F5" s="384" t="n">
        <v>53108017.75</v>
      </c>
      <c r="G5" s="384" t="n">
        <v>36387594.82</v>
      </c>
      <c r="H5" s="384" t="n">
        <v>31416130.08</v>
      </c>
      <c r="I5" s="384" t="n">
        <v>188765204.84</v>
      </c>
      <c r="J5" s="488" t="n">
        <v>1616307151.73</v>
      </c>
      <c r="K5" s="525" t="n">
        <f aca="false">SUM(C5:J5)</f>
        <v>2263982221.38</v>
      </c>
      <c r="L5" s="525" t="n">
        <f aca="false">SUM(F5:J5)</f>
        <v>1925984099.22</v>
      </c>
      <c r="M5" s="491"/>
      <c r="N5" s="491" t="n">
        <v>1240285412.52</v>
      </c>
      <c r="O5" s="733"/>
    </row>
    <row r="6" s="352" customFormat="true" ht="12.75" hidden="false" customHeight="true" outlineLevel="0" collapsed="false">
      <c r="A6" s="458" t="s">
        <v>1137</v>
      </c>
      <c r="B6" s="637" t="n">
        <v>1300</v>
      </c>
      <c r="C6" s="489" t="n">
        <v>83345853.4</v>
      </c>
      <c r="D6" s="384" t="n">
        <v>18639434.96</v>
      </c>
      <c r="E6" s="384" t="n">
        <v>16684154.61</v>
      </c>
      <c r="F6" s="384" t="n">
        <v>13166205.99</v>
      </c>
      <c r="G6" s="384" t="n">
        <v>8972168.65</v>
      </c>
      <c r="H6" s="384" t="n">
        <v>12888012.8</v>
      </c>
      <c r="I6" s="384" t="n">
        <v>48216901.52</v>
      </c>
      <c r="J6" s="488" t="n">
        <v>178652180.75</v>
      </c>
      <c r="K6" s="525" t="n">
        <f aca="false">SUM(C6:J6)</f>
        <v>380564912.68</v>
      </c>
      <c r="L6" s="525" t="n">
        <f aca="false">SUM(F6:J6)</f>
        <v>261895469.71</v>
      </c>
      <c r="M6" s="491"/>
      <c r="N6" s="491" t="n">
        <v>108010891.97</v>
      </c>
      <c r="O6" s="733"/>
    </row>
    <row r="7" s="352" customFormat="true" ht="12.75" hidden="false" customHeight="true" outlineLevel="0" collapsed="false">
      <c r="A7" s="458" t="s">
        <v>1138</v>
      </c>
      <c r="B7" s="637" t="n">
        <v>1400</v>
      </c>
      <c r="C7" s="489" t="n">
        <v>170228130.2</v>
      </c>
      <c r="D7" s="384" t="n">
        <v>26082070.32</v>
      </c>
      <c r="E7" s="384" t="n">
        <v>23102216.91</v>
      </c>
      <c r="F7" s="384" t="n">
        <v>23037051.42</v>
      </c>
      <c r="G7" s="384" t="n">
        <v>22515133.59</v>
      </c>
      <c r="H7" s="384" t="n">
        <v>10677108.56</v>
      </c>
      <c r="I7" s="384" t="n">
        <v>106744746.26</v>
      </c>
      <c r="J7" s="488" t="n">
        <v>714080834.68</v>
      </c>
      <c r="K7" s="525" t="n">
        <f aca="false">SUM(C7:J7)</f>
        <v>1096467291.94</v>
      </c>
      <c r="L7" s="525" t="n">
        <f aca="false">SUM(F7:J7)</f>
        <v>877054874.51</v>
      </c>
      <c r="M7" s="491"/>
      <c r="N7" s="491" t="n">
        <v>513480231.05</v>
      </c>
      <c r="O7" s="733"/>
    </row>
    <row r="8" s="352" customFormat="true" ht="12.75" hidden="false" customHeight="true" outlineLevel="0" collapsed="false">
      <c r="A8" s="458" t="s">
        <v>1139</v>
      </c>
      <c r="B8" s="637" t="n">
        <v>1500</v>
      </c>
      <c r="C8" s="489" t="n">
        <v>30389441.26</v>
      </c>
      <c r="D8" s="384" t="n">
        <v>6536118.02</v>
      </c>
      <c r="E8" s="384" t="n">
        <v>6341435.34</v>
      </c>
      <c r="F8" s="384" t="n">
        <v>5486590.62</v>
      </c>
      <c r="G8" s="384" t="n">
        <v>4808898.81</v>
      </c>
      <c r="H8" s="384" t="n">
        <v>4791635.44</v>
      </c>
      <c r="I8" s="384" t="n">
        <v>27434928.81</v>
      </c>
      <c r="J8" s="488" t="n">
        <v>256109379.85</v>
      </c>
      <c r="K8" s="525" t="n">
        <f aca="false">SUM(C8:J8)</f>
        <v>341898428.15</v>
      </c>
      <c r="L8" s="525" t="n">
        <f aca="false">SUM(F8:J8)</f>
        <v>298631433.53</v>
      </c>
      <c r="M8" s="491"/>
      <c r="N8" s="491" t="n">
        <v>206832483.18</v>
      </c>
      <c r="O8" s="733"/>
    </row>
    <row r="9" s="352" customFormat="true" ht="12.75" hidden="false" customHeight="true" outlineLevel="0" collapsed="false">
      <c r="A9" s="458" t="s">
        <v>1140</v>
      </c>
      <c r="B9" s="637" t="n">
        <v>1600</v>
      </c>
      <c r="C9" s="489" t="n">
        <v>15815864.48</v>
      </c>
      <c r="D9" s="384" t="n">
        <v>3568584.76</v>
      </c>
      <c r="E9" s="384" t="n">
        <v>3211059.98</v>
      </c>
      <c r="F9" s="384" t="n">
        <v>4945763.71</v>
      </c>
      <c r="G9" s="384" t="n">
        <v>2777279.77</v>
      </c>
      <c r="H9" s="384" t="n">
        <v>2714473.78</v>
      </c>
      <c r="I9" s="384" t="n">
        <v>15092129.77</v>
      </c>
      <c r="J9" s="488" t="n">
        <v>144224366.09</v>
      </c>
      <c r="K9" s="525" t="n">
        <f aca="false">SUM(C9:J9)</f>
        <v>192349522.34</v>
      </c>
      <c r="L9" s="525" t="n">
        <f aca="false">SUM(F9:J9)</f>
        <v>169754013.12</v>
      </c>
      <c r="M9" s="491"/>
      <c r="N9" s="491" t="n">
        <v>116985757.97</v>
      </c>
      <c r="O9" s="733"/>
    </row>
    <row r="10" s="352" customFormat="true" ht="12.75" hidden="false" customHeight="true" outlineLevel="0" collapsed="false">
      <c r="A10" s="458" t="s">
        <v>1141</v>
      </c>
      <c r="B10" s="637" t="n">
        <v>1700</v>
      </c>
      <c r="C10" s="489" t="n">
        <v>1125408.57</v>
      </c>
      <c r="D10" s="384" t="n">
        <v>567221.76</v>
      </c>
      <c r="E10" s="384" t="n">
        <v>490480.52</v>
      </c>
      <c r="F10" s="384" t="n">
        <v>862323.84</v>
      </c>
      <c r="G10" s="384" t="n">
        <v>768579.41</v>
      </c>
      <c r="H10" s="384" t="n">
        <v>1574840.21</v>
      </c>
      <c r="I10" s="384" t="n">
        <v>3257518.22</v>
      </c>
      <c r="J10" s="488" t="n">
        <v>43219872.27</v>
      </c>
      <c r="K10" s="525" t="n">
        <f aca="false">SUM(C10:J10)</f>
        <v>51866244.8</v>
      </c>
      <c r="L10" s="525" t="n">
        <f aca="false">SUM(F10:J10)</f>
        <v>49683133.95</v>
      </c>
      <c r="M10" s="491"/>
      <c r="N10" s="491" t="n">
        <v>35607326.94</v>
      </c>
      <c r="O10" s="733"/>
    </row>
    <row r="11" s="352" customFormat="true" ht="12.75" hidden="false" customHeight="true" outlineLevel="0" collapsed="false">
      <c r="A11" s="458" t="s">
        <v>1142</v>
      </c>
      <c r="B11" s="637" t="n">
        <v>1810</v>
      </c>
      <c r="C11" s="489" t="n">
        <v>40262556.83</v>
      </c>
      <c r="D11" s="384" t="n">
        <v>21767175.86</v>
      </c>
      <c r="E11" s="384" t="n">
        <v>20909314.46</v>
      </c>
      <c r="F11" s="384" t="n">
        <v>17834274.91</v>
      </c>
      <c r="G11" s="384" t="n">
        <v>18393696.6</v>
      </c>
      <c r="H11" s="384" t="n">
        <v>17570150.2</v>
      </c>
      <c r="I11" s="384" t="n">
        <v>99000682.49</v>
      </c>
      <c r="J11" s="488" t="n">
        <v>765703935.78</v>
      </c>
      <c r="K11" s="525" t="n">
        <f aca="false">SUM(C11:J11)</f>
        <v>1001441787.13</v>
      </c>
      <c r="L11" s="525" t="n">
        <f aca="false">SUM(F11:J11)</f>
        <v>918502739.98</v>
      </c>
      <c r="M11" s="491"/>
      <c r="N11" s="491" t="n">
        <v>563739666.92</v>
      </c>
      <c r="O11" s="733"/>
    </row>
    <row r="12" s="352" customFormat="true" ht="12.75" hidden="false" customHeight="true" outlineLevel="0" collapsed="false">
      <c r="A12" s="458" t="s">
        <v>1143</v>
      </c>
      <c r="B12" s="637" t="n">
        <v>1820</v>
      </c>
      <c r="C12" s="489"/>
      <c r="D12" s="384"/>
      <c r="E12" s="384"/>
      <c r="F12" s="384"/>
      <c r="G12" s="384"/>
      <c r="H12" s="384"/>
      <c r="I12" s="384"/>
      <c r="J12" s="488"/>
      <c r="K12" s="525" t="n">
        <f aca="false">SUM(C12:J12)</f>
        <v>0</v>
      </c>
      <c r="L12" s="525" t="n">
        <f aca="false">SUM(F12:J12)</f>
        <v>0</v>
      </c>
      <c r="M12" s="491"/>
      <c r="N12" s="491"/>
      <c r="O12" s="733"/>
    </row>
    <row r="13" s="352" customFormat="true" ht="12.75" hidden="false" customHeight="true" outlineLevel="0" collapsed="false">
      <c r="A13" s="458" t="s">
        <v>797</v>
      </c>
      <c r="B13" s="637" t="n">
        <v>1900</v>
      </c>
      <c r="C13" s="489" t="n">
        <v>-3960022.85</v>
      </c>
      <c r="D13" s="384" t="n">
        <v>262758.71</v>
      </c>
      <c r="E13" s="384" t="n">
        <v>50104.01</v>
      </c>
      <c r="F13" s="384" t="n">
        <v>25567.47</v>
      </c>
      <c r="G13" s="384" t="n">
        <v>241806.4</v>
      </c>
      <c r="H13" s="384" t="n">
        <v>68027.92</v>
      </c>
      <c r="I13" s="384" t="n">
        <v>2267673.05</v>
      </c>
      <c r="J13" s="488" t="n">
        <v>192900023.88</v>
      </c>
      <c r="K13" s="525" t="n">
        <f aca="false">SUM(C13:J13)</f>
        <v>191855938.59</v>
      </c>
      <c r="L13" s="525" t="n">
        <f aca="false">SUM(F13:J13)</f>
        <v>195503098.72</v>
      </c>
      <c r="M13" s="491"/>
      <c r="N13" s="491" t="n">
        <v>192969626.11</v>
      </c>
      <c r="O13" s="733"/>
    </row>
    <row r="14" s="352" customFormat="true" ht="12.75" hidden="false" customHeight="true" outlineLevel="0" collapsed="false">
      <c r="A14" s="393" t="s">
        <v>1144</v>
      </c>
      <c r="B14" s="734" t="n">
        <v>2000</v>
      </c>
      <c r="C14" s="505" t="n">
        <f aca="false">SUM(C5:C13)</f>
        <v>475448365.85</v>
      </c>
      <c r="D14" s="506" t="n">
        <f aca="false">SUM(D5:D13)</f>
        <v>142538605.57</v>
      </c>
      <c r="E14" s="506" t="n">
        <f aca="false">SUM(E5:E13)</f>
        <v>205430512.85</v>
      </c>
      <c r="F14" s="506" t="n">
        <f aca="false">SUM(F5:F13)</f>
        <v>118465795.71</v>
      </c>
      <c r="G14" s="506" t="n">
        <f aca="false">SUM(G5:G13)</f>
        <v>94865158.05</v>
      </c>
      <c r="H14" s="506" t="n">
        <f aca="false">SUM(H5:H13)</f>
        <v>81700378.99</v>
      </c>
      <c r="I14" s="506" t="n">
        <f aca="false">SUM(I5:I13)</f>
        <v>490779784.96</v>
      </c>
      <c r="J14" s="504" t="n">
        <f aca="false">SUM(J5:J13)</f>
        <v>3911197745.03</v>
      </c>
      <c r="K14" s="648" t="n">
        <f aca="false">SUM(K5:K13)</f>
        <v>5520426347.01</v>
      </c>
      <c r="L14" s="648" t="n">
        <f aca="false">SUM(L5:L13)</f>
        <v>4697008862.74</v>
      </c>
      <c r="M14" s="735" t="n">
        <f aca="false">SUM(M5:M13)</f>
        <v>0</v>
      </c>
      <c r="N14" s="735" t="n">
        <f aca="false">SUM(N5:N13)</f>
        <v>2977911396.66</v>
      </c>
      <c r="O14" s="736"/>
    </row>
    <row r="15" s="352" customFormat="true" ht="12.75" hidden="false" customHeight="true" outlineLevel="0" collapsed="false">
      <c r="A15" s="737" t="str">
        <f aca="false">Head1&amp;" - totals only"</f>
        <v>2021/22 - totals only</v>
      </c>
      <c r="B15" s="738"/>
      <c r="C15" s="489" t="n">
        <v>481707040.76</v>
      </c>
      <c r="D15" s="489" t="n">
        <v>144805148.79</v>
      </c>
      <c r="E15" s="489" t="n">
        <v>128601442.1</v>
      </c>
      <c r="F15" s="489" t="n">
        <v>101017341.67</v>
      </c>
      <c r="G15" s="489" t="n">
        <v>105695793.88</v>
      </c>
      <c r="H15" s="489" t="n">
        <v>109374759.61</v>
      </c>
      <c r="I15" s="489" t="n">
        <v>494131723.97</v>
      </c>
      <c r="J15" s="489" t="n">
        <v>3522443750</v>
      </c>
      <c r="K15" s="739" t="n">
        <f aca="false">SUM(C15:J15)</f>
        <v>5087777000.78</v>
      </c>
      <c r="L15" s="740" t="n">
        <f aca="false">SUM(F15:J15)</f>
        <v>4332663369.13</v>
      </c>
      <c r="M15" s="741"/>
      <c r="N15" s="491" t="n">
        <v>2172863012.53</v>
      </c>
      <c r="O15" s="500"/>
    </row>
    <row r="16" s="352" customFormat="true" ht="12.75" hidden="false" customHeight="true" outlineLevel="0" collapsed="false">
      <c r="A16" s="389" t="s">
        <v>1145</v>
      </c>
      <c r="B16" s="637"/>
      <c r="C16" s="526"/>
      <c r="D16" s="385"/>
      <c r="E16" s="385"/>
      <c r="F16" s="385"/>
      <c r="G16" s="385"/>
      <c r="H16" s="385"/>
      <c r="I16" s="385"/>
      <c r="J16" s="622"/>
      <c r="K16" s="525"/>
      <c r="L16" s="623"/>
      <c r="M16" s="623"/>
      <c r="N16" s="742"/>
    </row>
    <row r="17" s="352" customFormat="true" ht="12.75" hidden="false" customHeight="true" outlineLevel="0" collapsed="false">
      <c r="A17" s="458" t="s">
        <v>1146</v>
      </c>
      <c r="B17" s="637" t="n">
        <v>2200</v>
      </c>
      <c r="C17" s="489" t="n">
        <v>-4141461.79</v>
      </c>
      <c r="D17" s="384" t="n">
        <v>5844411.15</v>
      </c>
      <c r="E17" s="384" t="n">
        <v>3670030.62</v>
      </c>
      <c r="F17" s="384" t="n">
        <v>4581377.4</v>
      </c>
      <c r="G17" s="384" t="n">
        <v>2762777.7</v>
      </c>
      <c r="H17" s="384" t="n">
        <v>-5730323.98</v>
      </c>
      <c r="I17" s="384" t="n">
        <v>13515626.58</v>
      </c>
      <c r="J17" s="488" t="n">
        <v>89592290.16</v>
      </c>
      <c r="K17" s="525" t="n">
        <f aca="false">SUM(C17:J17)</f>
        <v>110094727.84</v>
      </c>
      <c r="L17" s="623" t="n">
        <f aca="false">SUM(F17:J17)</f>
        <v>104721747.86</v>
      </c>
      <c r="M17" s="491"/>
      <c r="N17" s="524" t="n">
        <v>83266829.58</v>
      </c>
    </row>
    <row r="18" s="352" customFormat="true" ht="12.75" hidden="false" customHeight="true" outlineLevel="0" collapsed="false">
      <c r="A18" s="458" t="s">
        <v>1147</v>
      </c>
      <c r="B18" s="637" t="n">
        <v>2300</v>
      </c>
      <c r="C18" s="489" t="n">
        <v>214979587.24</v>
      </c>
      <c r="D18" s="384" t="n">
        <v>21290155.38</v>
      </c>
      <c r="E18" s="384" t="n">
        <v>21939598.1</v>
      </c>
      <c r="F18" s="384" t="n">
        <v>16648592.11</v>
      </c>
      <c r="G18" s="384" t="n">
        <v>13414168.01</v>
      </c>
      <c r="H18" s="384" t="n">
        <v>15587890.96</v>
      </c>
      <c r="I18" s="384" t="n">
        <v>73541203.88</v>
      </c>
      <c r="J18" s="488" t="n">
        <v>383554123.39</v>
      </c>
      <c r="K18" s="525" t="n">
        <f aca="false">SUM(C18:J18)</f>
        <v>760955319.07</v>
      </c>
      <c r="L18" s="623" t="n">
        <f aca="false">SUM(F18:J18)</f>
        <v>502745978.35</v>
      </c>
      <c r="M18" s="491"/>
      <c r="N18" s="524" t="n">
        <v>262427816.62</v>
      </c>
    </row>
    <row r="19" s="352" customFormat="true" ht="12.75" hidden="false" customHeight="true" outlineLevel="0" collapsed="false">
      <c r="A19" s="458" t="s">
        <v>1148</v>
      </c>
      <c r="B19" s="637" t="n">
        <v>2400</v>
      </c>
      <c r="C19" s="489" t="n">
        <v>264898909.46</v>
      </c>
      <c r="D19" s="384" t="n">
        <v>110873689.35</v>
      </c>
      <c r="E19" s="384" t="n">
        <v>174404110.11</v>
      </c>
      <c r="F19" s="384" t="n">
        <v>93535076.43</v>
      </c>
      <c r="G19" s="384" t="n">
        <v>74805623.37</v>
      </c>
      <c r="H19" s="384" t="n">
        <v>68416291.4</v>
      </c>
      <c r="I19" s="384" t="n">
        <v>385311554.16</v>
      </c>
      <c r="J19" s="488" t="n">
        <v>3251037220.51</v>
      </c>
      <c r="K19" s="525" t="n">
        <f aca="false">SUM(C19:J19)</f>
        <v>4423282474.79</v>
      </c>
      <c r="L19" s="623" t="n">
        <f aca="false">SUM(F19:J19)</f>
        <v>3873105765.87</v>
      </c>
      <c r="M19" s="491"/>
      <c r="N19" s="524" t="n">
        <v>2484643859.54</v>
      </c>
    </row>
    <row r="20" s="352" customFormat="true" ht="12.75" hidden="false" customHeight="true" outlineLevel="0" collapsed="false">
      <c r="A20" s="458" t="s">
        <v>797</v>
      </c>
      <c r="B20" s="637" t="n">
        <v>2500</v>
      </c>
      <c r="C20" s="489" t="n">
        <v>-288669.06</v>
      </c>
      <c r="D20" s="384" t="n">
        <v>4530349.69</v>
      </c>
      <c r="E20" s="384" t="n">
        <v>5416774.02</v>
      </c>
      <c r="F20" s="384" t="n">
        <v>3700749.77</v>
      </c>
      <c r="G20" s="384" t="n">
        <v>3882588.97</v>
      </c>
      <c r="H20" s="384" t="n">
        <v>3426520.61</v>
      </c>
      <c r="I20" s="384" t="n">
        <v>18411400.34</v>
      </c>
      <c r="J20" s="488" t="n">
        <v>187014110.97</v>
      </c>
      <c r="K20" s="525" t="n">
        <f aca="false">SUM(C20:J20)</f>
        <v>226093825.31</v>
      </c>
      <c r="L20" s="623" t="n">
        <f aca="false">SUM(F20:J20)</f>
        <v>216435370.66</v>
      </c>
      <c r="M20" s="491"/>
      <c r="N20" s="541" t="n">
        <v>147572890.92</v>
      </c>
    </row>
    <row r="21" s="352" customFormat="true" ht="12.75" hidden="false" customHeight="true" outlineLevel="0" collapsed="false">
      <c r="A21" s="393" t="s">
        <v>1149</v>
      </c>
      <c r="B21" s="734" t="n">
        <v>2600</v>
      </c>
      <c r="C21" s="505" t="n">
        <f aca="false">SUM(C17:C20)</f>
        <v>475448365.85</v>
      </c>
      <c r="D21" s="506" t="n">
        <f aca="false">SUM(D17:D20)</f>
        <v>142538605.57</v>
      </c>
      <c r="E21" s="506" t="n">
        <f aca="false">SUM(E17:E20)</f>
        <v>205430512.85</v>
      </c>
      <c r="F21" s="506" t="n">
        <f aca="false">SUM(F17:F20)</f>
        <v>118465795.71</v>
      </c>
      <c r="G21" s="506" t="n">
        <f aca="false">SUM(G17:G20)</f>
        <v>94865158.05</v>
      </c>
      <c r="H21" s="506" t="n">
        <f aca="false">SUM(H17:H20)</f>
        <v>81700378.99</v>
      </c>
      <c r="I21" s="506" t="n">
        <f aca="false">SUM(I17:I20)</f>
        <v>490779784.96</v>
      </c>
      <c r="J21" s="504" t="n">
        <f aca="false">SUM(J17:J20)</f>
        <v>3911197745.03</v>
      </c>
      <c r="K21" s="648" t="n">
        <f aca="false">SUM(K17:K20)</f>
        <v>5520426347.01</v>
      </c>
      <c r="L21" s="735" t="n">
        <f aca="false">SUM(L17:L20)</f>
        <v>4697008862.74</v>
      </c>
      <c r="M21" s="735" t="n">
        <f aca="false">SUM(M17:M20)</f>
        <v>0</v>
      </c>
      <c r="N21" s="563" t="n">
        <f aca="false">SUM(N17:N20)</f>
        <v>2977911396.66</v>
      </c>
    </row>
    <row r="22" s="352" customFormat="true" ht="12.75" hidden="false" customHeight="true" outlineLevel="0" collapsed="false">
      <c r="A22" s="509" t="s">
        <v>1150</v>
      </c>
      <c r="B22" s="743"/>
      <c r="C22" s="500"/>
      <c r="D22" s="500"/>
      <c r="E22" s="500"/>
      <c r="F22" s="500"/>
      <c r="G22" s="500"/>
      <c r="H22" s="500"/>
      <c r="I22" s="500"/>
      <c r="J22" s="500"/>
      <c r="K22" s="500"/>
      <c r="L22" s="500"/>
      <c r="M22" s="500"/>
      <c r="N22" s="500"/>
    </row>
    <row r="23" s="352" customFormat="true" ht="12.75" hidden="false" customHeight="true" outlineLevel="0" collapsed="false">
      <c r="A23" s="174" t="s">
        <v>1151</v>
      </c>
    </row>
    <row r="24" s="352" customFormat="true" ht="12.75" hidden="false" customHeight="true" outlineLevel="0" collapsed="false">
      <c r="A24" s="174" t="s">
        <v>1152</v>
      </c>
    </row>
    <row r="25" s="352" customFormat="true" ht="12.75" hidden="false" customHeight="true" outlineLevel="0" collapsed="false">
      <c r="A25" s="174" t="s">
        <v>1153</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44" t="str">
        <f aca="false">IF(C26=0,"","MUST AGREE")</f>
        <v/>
      </c>
      <c r="D27" s="744" t="str">
        <f aca="false">IF(D26=0,"","MUST AGREE")</f>
        <v/>
      </c>
      <c r="E27" s="744" t="str">
        <f aca="false">IF(E26=0,"","MUST AGREE")</f>
        <v/>
      </c>
      <c r="F27" s="744" t="str">
        <f aca="false">IF(F26=0,"","MUST AGREE")</f>
        <v/>
      </c>
      <c r="G27" s="744" t="str">
        <f aca="false">IF(G26=0,"","MUST AGREE")</f>
        <v/>
      </c>
      <c r="H27" s="744" t="str">
        <f aca="false">IF(H26=0,"","MUST AGREE")</f>
        <v/>
      </c>
      <c r="I27" s="744" t="str">
        <f aca="false">IF(I26=0,"","MUST AGREE")</f>
        <v/>
      </c>
      <c r="J27" s="744" t="str">
        <f aca="false">IF(J26=0,"","MUST AGREE")</f>
        <v/>
      </c>
      <c r="K27" s="744" t="str">
        <f aca="false">IF(K26=0,"","MUST AGREE")</f>
        <v/>
      </c>
      <c r="L27" s="74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5</v>
      </c>
    </row>
    <row r="11" customFormat="false" ht="12.75" hidden="false" customHeight="false" outlineLevel="0" collapsed="false">
      <c r="W11" s="4" t="s">
        <v>6</v>
      </c>
      <c r="X11" s="6" t="str">
        <f aca="false">VLOOKUP(X10,W39:X55,2)</f>
        <v>M05 Nov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 activeCellId="0" sqref="L6:L1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05 November</v>
      </c>
      <c r="B1" s="432"/>
      <c r="C1" s="432"/>
      <c r="D1" s="432"/>
      <c r="E1" s="432"/>
      <c r="F1" s="432"/>
      <c r="G1" s="432"/>
      <c r="H1" s="432"/>
      <c r="I1" s="432"/>
      <c r="J1" s="432"/>
      <c r="K1" s="432"/>
    </row>
    <row r="2" customFormat="false" ht="12.75" hidden="false" customHeight="true" outlineLevel="0" collapsed="false">
      <c r="A2" s="356" t="str">
        <f aca="false">desc</f>
        <v>Description</v>
      </c>
      <c r="B2" s="745" t="s">
        <v>1123</v>
      </c>
      <c r="C2" s="358" t="str">
        <f aca="false">Head2</f>
        <v>Budget Year 2022/23</v>
      </c>
      <c r="D2" s="358"/>
      <c r="E2" s="358"/>
      <c r="F2" s="358"/>
      <c r="G2" s="358"/>
      <c r="H2" s="358"/>
      <c r="I2" s="358"/>
      <c r="J2" s="358"/>
      <c r="K2" s="358"/>
      <c r="L2" s="746" t="s">
        <v>1154</v>
      </c>
    </row>
    <row r="3" customFormat="false" ht="12.75" hidden="false" customHeight="true" outlineLevel="0" collapsed="false">
      <c r="A3" s="356"/>
      <c r="B3" s="745"/>
      <c r="C3" s="747" t="s">
        <v>1155</v>
      </c>
      <c r="D3" s="727" t="s">
        <v>1156</v>
      </c>
      <c r="E3" s="727" t="s">
        <v>1157</v>
      </c>
      <c r="F3" s="727" t="s">
        <v>1158</v>
      </c>
      <c r="G3" s="727" t="s">
        <v>1159</v>
      </c>
      <c r="H3" s="727" t="s">
        <v>1160</v>
      </c>
      <c r="I3" s="727" t="s">
        <v>1161</v>
      </c>
      <c r="J3" s="728" t="s">
        <v>1162</v>
      </c>
      <c r="K3" s="748" t="s">
        <v>1163</v>
      </c>
      <c r="L3" s="746"/>
    </row>
    <row r="4" customFormat="false" ht="12.75" hidden="false" customHeight="true" outlineLevel="0" collapsed="false">
      <c r="A4" s="364" t="s">
        <v>740</v>
      </c>
      <c r="B4" s="745"/>
      <c r="C4" s="747"/>
      <c r="D4" s="727"/>
      <c r="E4" s="727"/>
      <c r="F4" s="727"/>
      <c r="G4" s="727"/>
      <c r="H4" s="727"/>
      <c r="I4" s="727"/>
      <c r="J4" s="728"/>
      <c r="K4" s="748"/>
      <c r="L4" s="746"/>
    </row>
    <row r="5" customFormat="false" ht="12.75" hidden="false" customHeight="true" outlineLevel="0" collapsed="false">
      <c r="A5" s="389" t="s">
        <v>1164</v>
      </c>
      <c r="B5" s="637"/>
      <c r="C5" s="749"/>
      <c r="D5" s="620"/>
      <c r="E5" s="620"/>
      <c r="F5" s="620"/>
      <c r="G5" s="620"/>
      <c r="H5" s="620"/>
      <c r="I5" s="620"/>
      <c r="J5" s="750"/>
      <c r="K5" s="666"/>
      <c r="L5" s="666"/>
    </row>
    <row r="6" customFormat="false" ht="12.75" hidden="false" customHeight="true" outlineLevel="0" collapsed="false">
      <c r="A6" s="458" t="s">
        <v>1165</v>
      </c>
      <c r="B6" s="637" t="s">
        <v>1166</v>
      </c>
      <c r="C6" s="641" t="n">
        <v>184198236.86</v>
      </c>
      <c r="D6" s="384" t="n">
        <v>-10007684.66</v>
      </c>
      <c r="E6" s="384" t="n">
        <v>353659964.01</v>
      </c>
      <c r="F6" s="384" t="n">
        <v>-25000000</v>
      </c>
      <c r="G6" s="384" t="n">
        <v>121860135.6</v>
      </c>
      <c r="H6" s="384"/>
      <c r="I6" s="384"/>
      <c r="J6" s="386"/>
      <c r="K6" s="539" t="n">
        <f aca="false">SUM(C6:J6)</f>
        <v>624710651.81</v>
      </c>
      <c r="L6" s="524" t="n">
        <v>378762250.91</v>
      </c>
    </row>
    <row r="7" customFormat="false" ht="12.75" hidden="false" customHeight="true" outlineLevel="0" collapsed="false">
      <c r="A7" s="458" t="s">
        <v>1167</v>
      </c>
      <c r="B7" s="637" t="s">
        <v>1168</v>
      </c>
      <c r="C7" s="641" t="n">
        <v>40417777.34</v>
      </c>
      <c r="D7" s="384" t="n">
        <v>61552851.75</v>
      </c>
      <c r="E7" s="384" t="n">
        <v>-17898060.96</v>
      </c>
      <c r="F7" s="384" t="n">
        <v>-42478964.29</v>
      </c>
      <c r="G7" s="384" t="n">
        <v>420534533.47</v>
      </c>
      <c r="H7" s="384"/>
      <c r="I7" s="384"/>
      <c r="J7" s="386"/>
      <c r="K7" s="539" t="n">
        <f aca="false">SUM(C7:J7)</f>
        <v>462128137.31</v>
      </c>
      <c r="L7" s="524" t="n">
        <v>506127067.95</v>
      </c>
    </row>
    <row r="8" customFormat="false" ht="12.75" hidden="false" customHeight="true" outlineLevel="0" collapsed="false">
      <c r="A8" s="458" t="s">
        <v>1169</v>
      </c>
      <c r="B8" s="637" t="s">
        <v>1170</v>
      </c>
      <c r="C8" s="641"/>
      <c r="D8" s="384"/>
      <c r="E8" s="384"/>
      <c r="F8" s="384"/>
      <c r="G8" s="384"/>
      <c r="H8" s="384"/>
      <c r="I8" s="384"/>
      <c r="J8" s="386"/>
      <c r="K8" s="539" t="n">
        <f aca="false">SUM(C8:J8)</f>
        <v>0</v>
      </c>
      <c r="L8" s="524" t="n">
        <v>0</v>
      </c>
    </row>
    <row r="9" customFormat="false" ht="12.75" hidden="false" customHeight="true" outlineLevel="0" collapsed="false">
      <c r="A9" s="458" t="s">
        <v>1171</v>
      </c>
      <c r="B9" s="637" t="s">
        <v>1172</v>
      </c>
      <c r="C9" s="641"/>
      <c r="D9" s="384"/>
      <c r="E9" s="384"/>
      <c r="F9" s="384"/>
      <c r="G9" s="384"/>
      <c r="H9" s="384"/>
      <c r="I9" s="384"/>
      <c r="J9" s="386"/>
      <c r="K9" s="539" t="n">
        <f aca="false">SUM(C9:J9)</f>
        <v>0</v>
      </c>
      <c r="L9" s="524"/>
    </row>
    <row r="10" customFormat="false" ht="12.75" hidden="false" customHeight="true" outlineLevel="0" collapsed="false">
      <c r="A10" s="458" t="s">
        <v>1173</v>
      </c>
      <c r="B10" s="637" t="s">
        <v>1174</v>
      </c>
      <c r="C10" s="641"/>
      <c r="D10" s="384"/>
      <c r="E10" s="384"/>
      <c r="F10" s="384"/>
      <c r="G10" s="384"/>
      <c r="H10" s="384"/>
      <c r="I10" s="384"/>
      <c r="J10" s="386"/>
      <c r="K10" s="539" t="n">
        <f aca="false">SUM(C10:J10)</f>
        <v>0</v>
      </c>
      <c r="L10" s="524" t="n">
        <v>0</v>
      </c>
    </row>
    <row r="11" customFormat="false" ht="12.75" hidden="false" customHeight="true" outlineLevel="0" collapsed="false">
      <c r="A11" s="458" t="s">
        <v>1175</v>
      </c>
      <c r="B11" s="637" t="s">
        <v>1176</v>
      </c>
      <c r="C11" s="641"/>
      <c r="D11" s="384"/>
      <c r="E11" s="384"/>
      <c r="F11" s="384"/>
      <c r="G11" s="384"/>
      <c r="H11" s="384"/>
      <c r="I11" s="384"/>
      <c r="J11" s="386"/>
      <c r="K11" s="539" t="n">
        <f aca="false">SUM(C11:J11)</f>
        <v>0</v>
      </c>
      <c r="L11" s="524" t="n">
        <v>0</v>
      </c>
    </row>
    <row r="12" customFormat="false" ht="12.75" hidden="false" customHeight="true" outlineLevel="0" collapsed="false">
      <c r="A12" s="458" t="s">
        <v>1177</v>
      </c>
      <c r="B12" s="637" t="s">
        <v>1178</v>
      </c>
      <c r="C12" s="641"/>
      <c r="D12" s="384"/>
      <c r="E12" s="384"/>
      <c r="F12" s="384"/>
      <c r="G12" s="384"/>
      <c r="H12" s="384"/>
      <c r="I12" s="384"/>
      <c r="J12" s="386"/>
      <c r="K12" s="539" t="n">
        <f aca="false">SUM(C12:J12)</f>
        <v>0</v>
      </c>
      <c r="L12" s="524"/>
    </row>
    <row r="13" customFormat="false" ht="12.75" hidden="false" customHeight="true" outlineLevel="0" collapsed="false">
      <c r="A13" s="458" t="s">
        <v>1179</v>
      </c>
      <c r="B13" s="637" t="s">
        <v>1180</v>
      </c>
      <c r="C13" s="641"/>
      <c r="D13" s="384"/>
      <c r="E13" s="384"/>
      <c r="F13" s="384"/>
      <c r="G13" s="384"/>
      <c r="H13" s="384"/>
      <c r="I13" s="384"/>
      <c r="J13" s="386"/>
      <c r="K13" s="539" t="n">
        <f aca="false">SUM(C13:J13)</f>
        <v>0</v>
      </c>
      <c r="L13" s="524" t="n">
        <v>0</v>
      </c>
    </row>
    <row r="14" customFormat="false" ht="12.75" hidden="false" customHeight="true" outlineLevel="0" collapsed="false">
      <c r="A14" s="458" t="s">
        <v>797</v>
      </c>
      <c r="B14" s="637" t="s">
        <v>1181</v>
      </c>
      <c r="C14" s="641" t="n">
        <v>8526408.99</v>
      </c>
      <c r="D14" s="384" t="n">
        <v>43802141.65</v>
      </c>
      <c r="E14" s="384" t="n">
        <v>13979950.36</v>
      </c>
      <c r="F14" s="384" t="n">
        <v>21675211.59</v>
      </c>
      <c r="G14" s="384" t="n">
        <v>52812946.8</v>
      </c>
      <c r="H14" s="384"/>
      <c r="I14" s="384"/>
      <c r="J14" s="386"/>
      <c r="K14" s="539" t="n">
        <f aca="false">SUM(C14:J14)</f>
        <v>140796659.39</v>
      </c>
      <c r="L14" s="524" t="n">
        <v>296864519.49</v>
      </c>
    </row>
    <row r="15" customFormat="false" ht="12.75" hidden="false" customHeight="true" outlineLevel="0" collapsed="false">
      <c r="A15" s="393" t="s">
        <v>1182</v>
      </c>
      <c r="B15" s="734" t="n">
        <v>1000</v>
      </c>
      <c r="C15" s="649" t="n">
        <f aca="false">SUM(C6:C14)</f>
        <v>233142423.19</v>
      </c>
      <c r="D15" s="506" t="n">
        <f aca="false">SUM(D6:D14)</f>
        <v>95347308.74</v>
      </c>
      <c r="E15" s="506" t="n">
        <f aca="false">SUM(E6:E14)</f>
        <v>349741853.41</v>
      </c>
      <c r="F15" s="506" t="n">
        <f aca="false">SUM(F6:F14)</f>
        <v>-45803752.7</v>
      </c>
      <c r="G15" s="506" t="n">
        <f aca="false">SUM(G6:G14)</f>
        <v>595207615.87</v>
      </c>
      <c r="H15" s="506" t="n">
        <f aca="false">SUM(H6:H14)</f>
        <v>0</v>
      </c>
      <c r="I15" s="506" t="n">
        <f aca="false">SUM(I6:I14)</f>
        <v>0</v>
      </c>
      <c r="J15" s="508" t="n">
        <f aca="false">SUM(J6:J14)</f>
        <v>0</v>
      </c>
      <c r="K15" s="648" t="n">
        <f aca="false">SUM(K6:K14)</f>
        <v>1227635448.51</v>
      </c>
      <c r="L15" s="751" t="n">
        <f aca="false">SUM(L6:L14)</f>
        <v>1181753838.35</v>
      </c>
    </row>
    <row r="16" customFormat="false" ht="12.75" hidden="false" customHeight="true" outlineLevel="0" collapsed="false">
      <c r="A16" s="509" t="s">
        <v>1150</v>
      </c>
      <c r="B16" s="743"/>
      <c r="C16" s="500"/>
      <c r="D16" s="500"/>
      <c r="E16" s="500"/>
      <c r="F16" s="500"/>
      <c r="G16" s="500"/>
      <c r="H16" s="500"/>
      <c r="I16" s="500"/>
      <c r="J16" s="500"/>
      <c r="K16" s="500"/>
    </row>
    <row r="17" customFormat="false" ht="12.75" hidden="false" customHeight="true" outlineLevel="0" collapsed="false">
      <c r="A17" s="174" t="s">
        <v>118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K5" activeCellId="0" sqref="K5:N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05 November</v>
      </c>
      <c r="B1" s="432"/>
      <c r="C1" s="432"/>
      <c r="D1" s="432"/>
      <c r="E1" s="432"/>
      <c r="F1" s="432"/>
      <c r="G1" s="432"/>
      <c r="H1" s="432"/>
      <c r="I1" s="432"/>
      <c r="J1" s="432"/>
      <c r="K1" s="512"/>
    </row>
    <row r="2" customFormat="false" ht="54" hidden="false" customHeight="true" outlineLevel="0" collapsed="false">
      <c r="A2" s="669" t="s">
        <v>1184</v>
      </c>
      <c r="B2" s="745" t="s">
        <v>105</v>
      </c>
      <c r="C2" s="752" t="s">
        <v>1185</v>
      </c>
      <c r="D2" s="753" t="s">
        <v>1186</v>
      </c>
      <c r="E2" s="754" t="s">
        <v>1187</v>
      </c>
      <c r="F2" s="754" t="s">
        <v>1188</v>
      </c>
      <c r="G2" s="754" t="s">
        <v>1189</v>
      </c>
      <c r="H2" s="754" t="s">
        <v>1190</v>
      </c>
      <c r="I2" s="754" t="s">
        <v>1191</v>
      </c>
      <c r="J2" s="755" t="s">
        <v>1192</v>
      </c>
      <c r="K2" s="756" t="s">
        <v>1193</v>
      </c>
      <c r="L2" s="435" t="s">
        <v>1194</v>
      </c>
      <c r="M2" s="752" t="s">
        <v>1195</v>
      </c>
      <c r="N2" s="752" t="s">
        <v>1196</v>
      </c>
      <c r="O2" s="435" t="s">
        <v>1197</v>
      </c>
    </row>
    <row r="3" customFormat="false" ht="12.75" hidden="false" customHeight="true" outlineLevel="0" collapsed="false">
      <c r="A3" s="364" t="s">
        <v>740</v>
      </c>
      <c r="B3" s="745"/>
      <c r="C3" s="757" t="s">
        <v>1198</v>
      </c>
      <c r="D3" s="753"/>
      <c r="E3" s="758"/>
      <c r="F3" s="758"/>
      <c r="G3" s="758"/>
      <c r="H3" s="758"/>
      <c r="I3" s="758"/>
      <c r="J3" s="755"/>
      <c r="K3" s="759"/>
      <c r="L3" s="759"/>
      <c r="M3" s="759"/>
      <c r="N3" s="759"/>
      <c r="O3" s="759"/>
    </row>
    <row r="4" customFormat="false" ht="12.75" hidden="false" customHeight="true" outlineLevel="0" collapsed="false">
      <c r="A4" s="371" t="s">
        <v>703</v>
      </c>
      <c r="B4" s="637"/>
      <c r="C4" s="526"/>
      <c r="D4" s="385"/>
      <c r="E4" s="385"/>
      <c r="F4" s="385"/>
      <c r="G4" s="385"/>
      <c r="H4" s="385"/>
      <c r="I4" s="385"/>
      <c r="J4" s="391"/>
      <c r="O4" s="732"/>
    </row>
    <row r="5" customFormat="false" ht="12.75" hidden="false" customHeight="true" outlineLevel="0" collapsed="false">
      <c r="A5" s="760"/>
      <c r="B5" s="637"/>
      <c r="C5" s="761"/>
      <c r="D5" s="762"/>
      <c r="E5" s="762"/>
      <c r="F5" s="762"/>
      <c r="G5" s="762"/>
      <c r="H5" s="762"/>
      <c r="I5" s="762"/>
      <c r="J5" s="763"/>
      <c r="K5" s="489" t="n">
        <v>279345502.47</v>
      </c>
      <c r="L5" s="641" t="n">
        <v>339957.83</v>
      </c>
      <c r="M5" s="384" t="n">
        <v>-274020509.07</v>
      </c>
      <c r="N5" s="384" t="n">
        <v>285312567.88</v>
      </c>
      <c r="O5" s="501" t="n">
        <f aca="false">SUM(K5:N5)</f>
        <v>290977519.11</v>
      </c>
    </row>
    <row r="6" customFormat="false" ht="12.75" hidden="false" customHeight="true" outlineLevel="0" collapsed="false">
      <c r="A6" s="760"/>
      <c r="B6" s="637"/>
      <c r="C6" s="761"/>
      <c r="D6" s="762"/>
      <c r="E6" s="762"/>
      <c r="F6" s="762"/>
      <c r="G6" s="762"/>
      <c r="H6" s="762"/>
      <c r="I6" s="762"/>
      <c r="J6" s="763"/>
      <c r="K6" s="489"/>
      <c r="L6" s="641"/>
      <c r="M6" s="384"/>
      <c r="N6" s="384"/>
      <c r="O6" s="501" t="n">
        <f aca="false">SUM(K6:N6)</f>
        <v>0</v>
      </c>
    </row>
    <row r="7" customFormat="false" ht="12.75" hidden="false" customHeight="true" outlineLevel="0" collapsed="false">
      <c r="A7" s="760"/>
      <c r="B7" s="637"/>
      <c r="C7" s="761"/>
      <c r="D7" s="762"/>
      <c r="E7" s="762"/>
      <c r="F7" s="762"/>
      <c r="G7" s="762"/>
      <c r="H7" s="762"/>
      <c r="I7" s="762"/>
      <c r="J7" s="763"/>
      <c r="K7" s="489"/>
      <c r="L7" s="641"/>
      <c r="M7" s="384"/>
      <c r="N7" s="384"/>
      <c r="O7" s="501" t="n">
        <f aca="false">SUM(K7:N7)</f>
        <v>0</v>
      </c>
    </row>
    <row r="8" customFormat="false" ht="12.75" hidden="false" customHeight="true" outlineLevel="0" collapsed="false">
      <c r="A8" s="760"/>
      <c r="B8" s="637"/>
      <c r="C8" s="761"/>
      <c r="D8" s="762"/>
      <c r="E8" s="762"/>
      <c r="F8" s="762"/>
      <c r="G8" s="762"/>
      <c r="H8" s="762"/>
      <c r="I8" s="762"/>
      <c r="J8" s="763"/>
      <c r="K8" s="489"/>
      <c r="L8" s="641"/>
      <c r="M8" s="384"/>
      <c r="N8" s="384"/>
      <c r="O8" s="501" t="n">
        <f aca="false">SUM(K8:N8)</f>
        <v>0</v>
      </c>
    </row>
    <row r="9" customFormat="false" ht="12.75" hidden="false" customHeight="true" outlineLevel="0" collapsed="false">
      <c r="A9" s="760"/>
      <c r="B9" s="637"/>
      <c r="C9" s="761"/>
      <c r="D9" s="762"/>
      <c r="E9" s="762"/>
      <c r="F9" s="762"/>
      <c r="G9" s="762"/>
      <c r="H9" s="762"/>
      <c r="I9" s="762"/>
      <c r="J9" s="763"/>
      <c r="K9" s="489"/>
      <c r="L9" s="641"/>
      <c r="M9" s="384"/>
      <c r="N9" s="384"/>
      <c r="O9" s="501" t="n">
        <f aca="false">SUM(K9:N9)</f>
        <v>0</v>
      </c>
    </row>
    <row r="10" customFormat="false" ht="12.75" hidden="false" customHeight="true" outlineLevel="0" collapsed="false">
      <c r="A10" s="760"/>
      <c r="B10" s="637"/>
      <c r="C10" s="761"/>
      <c r="D10" s="762"/>
      <c r="E10" s="762"/>
      <c r="F10" s="762"/>
      <c r="G10" s="762"/>
      <c r="H10" s="762"/>
      <c r="I10" s="762"/>
      <c r="J10" s="763"/>
      <c r="K10" s="489"/>
      <c r="L10" s="641"/>
      <c r="M10" s="384"/>
      <c r="N10" s="384"/>
      <c r="O10" s="501" t="n">
        <f aca="false">SUM(K10:N10)</f>
        <v>0</v>
      </c>
    </row>
    <row r="11" customFormat="false" ht="12.75" hidden="false" customHeight="true" outlineLevel="0" collapsed="false">
      <c r="A11" s="760"/>
      <c r="B11" s="637"/>
      <c r="C11" s="761"/>
      <c r="D11" s="762"/>
      <c r="E11" s="762"/>
      <c r="F11" s="762"/>
      <c r="G11" s="762"/>
      <c r="H11" s="762"/>
      <c r="I11" s="762"/>
      <c r="J11" s="763"/>
      <c r="K11" s="489"/>
      <c r="L11" s="641"/>
      <c r="M11" s="384"/>
      <c r="N11" s="384"/>
      <c r="O11" s="501" t="n">
        <f aca="false">SUM(K11:N11)</f>
        <v>0</v>
      </c>
    </row>
    <row r="12" customFormat="false" ht="12.75" hidden="false" customHeight="true" outlineLevel="0" collapsed="false">
      <c r="A12" s="389" t="s">
        <v>1199</v>
      </c>
      <c r="B12" s="637"/>
      <c r="C12" s="764"/>
      <c r="D12" s="765"/>
      <c r="E12" s="765"/>
      <c r="F12" s="765"/>
      <c r="G12" s="765"/>
      <c r="H12" s="765"/>
      <c r="I12" s="765"/>
      <c r="J12" s="766"/>
      <c r="K12" s="493" t="n">
        <f aca="false">SUM(K5:K11)</f>
        <v>279345502.47</v>
      </c>
      <c r="L12" s="767"/>
      <c r="M12" s="387" t="n">
        <f aca="false">SUM(M5:M11)</f>
        <v>-274020509.07</v>
      </c>
      <c r="N12" s="387" t="n">
        <f aca="false">SUM(N5:N11)</f>
        <v>285312567.88</v>
      </c>
      <c r="O12" s="388" t="n">
        <f aca="false">SUM(O5:O11)</f>
        <v>290977519.11</v>
      </c>
    </row>
    <row r="13" customFormat="false" ht="3.75" hidden="false" customHeight="true" outlineLevel="0" collapsed="false">
      <c r="A13" s="390"/>
      <c r="B13" s="637"/>
      <c r="C13" s="372"/>
      <c r="D13" s="768"/>
      <c r="E13" s="768"/>
      <c r="F13" s="768"/>
      <c r="G13" s="768"/>
      <c r="H13" s="768"/>
      <c r="I13" s="768"/>
      <c r="J13" s="769"/>
      <c r="K13" s="526"/>
      <c r="L13" s="464"/>
      <c r="M13" s="385"/>
      <c r="N13" s="385"/>
      <c r="O13" s="391"/>
    </row>
    <row r="14" customFormat="false" ht="12.75" hidden="false" customHeight="true" outlineLevel="0" collapsed="false">
      <c r="A14" s="371" t="s">
        <v>1200</v>
      </c>
      <c r="B14" s="637"/>
      <c r="C14" s="372"/>
      <c r="D14" s="768"/>
      <c r="E14" s="768"/>
      <c r="F14" s="768"/>
      <c r="G14" s="768"/>
      <c r="H14" s="768"/>
      <c r="I14" s="768"/>
      <c r="J14" s="769"/>
      <c r="K14" s="526"/>
      <c r="L14" s="464"/>
      <c r="M14" s="385"/>
      <c r="N14" s="385"/>
      <c r="O14" s="391"/>
    </row>
    <row r="15" customFormat="false" ht="12.75" hidden="false" customHeight="true" outlineLevel="0" collapsed="false">
      <c r="A15" s="770"/>
      <c r="B15" s="637"/>
      <c r="C15" s="761"/>
      <c r="D15" s="762"/>
      <c r="E15" s="762"/>
      <c r="F15" s="762"/>
      <c r="G15" s="762"/>
      <c r="H15" s="762"/>
      <c r="I15" s="762"/>
      <c r="J15" s="763"/>
      <c r="K15" s="489"/>
      <c r="L15" s="641"/>
      <c r="M15" s="384"/>
      <c r="N15" s="384"/>
      <c r="O15" s="501" t="n">
        <f aca="false">SUM(K15:N15)</f>
        <v>0</v>
      </c>
    </row>
    <row r="16" customFormat="false" ht="12.75" hidden="false" customHeight="true" outlineLevel="0" collapsed="false">
      <c r="A16" s="770"/>
      <c r="B16" s="637"/>
      <c r="C16" s="761"/>
      <c r="D16" s="762"/>
      <c r="E16" s="762"/>
      <c r="F16" s="762"/>
      <c r="G16" s="762"/>
      <c r="H16" s="762"/>
      <c r="I16" s="762"/>
      <c r="J16" s="763"/>
      <c r="K16" s="489"/>
      <c r="L16" s="641"/>
      <c r="M16" s="384"/>
      <c r="N16" s="384"/>
      <c r="O16" s="501" t="n">
        <f aca="false">SUM(K16:N16)</f>
        <v>0</v>
      </c>
    </row>
    <row r="17" customFormat="false" ht="12.75" hidden="false" customHeight="true" outlineLevel="0" collapsed="false">
      <c r="A17" s="770"/>
      <c r="B17" s="637"/>
      <c r="C17" s="761"/>
      <c r="D17" s="762"/>
      <c r="E17" s="762"/>
      <c r="F17" s="762"/>
      <c r="G17" s="762"/>
      <c r="H17" s="762"/>
      <c r="I17" s="762"/>
      <c r="J17" s="763"/>
      <c r="K17" s="489"/>
      <c r="L17" s="641"/>
      <c r="M17" s="384"/>
      <c r="N17" s="384"/>
      <c r="O17" s="501" t="n">
        <f aca="false">SUM(K17:N17)</f>
        <v>0</v>
      </c>
    </row>
    <row r="18" customFormat="false" ht="12.75" hidden="false" customHeight="true" outlineLevel="0" collapsed="false">
      <c r="A18" s="770"/>
      <c r="B18" s="637"/>
      <c r="C18" s="761"/>
      <c r="D18" s="762"/>
      <c r="E18" s="762"/>
      <c r="F18" s="762"/>
      <c r="G18" s="762"/>
      <c r="H18" s="762"/>
      <c r="I18" s="762"/>
      <c r="J18" s="763"/>
      <c r="K18" s="489"/>
      <c r="L18" s="641"/>
      <c r="M18" s="384"/>
      <c r="N18" s="384"/>
      <c r="O18" s="501" t="n">
        <f aca="false">SUM(K18:N18)</f>
        <v>0</v>
      </c>
    </row>
    <row r="19" customFormat="false" ht="12.75" hidden="false" customHeight="true" outlineLevel="0" collapsed="false">
      <c r="A19" s="770"/>
      <c r="B19" s="637"/>
      <c r="C19" s="761"/>
      <c r="D19" s="762"/>
      <c r="E19" s="762"/>
      <c r="F19" s="762"/>
      <c r="G19" s="762"/>
      <c r="H19" s="762"/>
      <c r="I19" s="762"/>
      <c r="J19" s="763"/>
      <c r="K19" s="489"/>
      <c r="L19" s="641"/>
      <c r="M19" s="384"/>
      <c r="N19" s="384"/>
      <c r="O19" s="501" t="n">
        <f aca="false">SUM(K19:N19)</f>
        <v>0</v>
      </c>
    </row>
    <row r="20" customFormat="false" ht="12.75" hidden="false" customHeight="true" outlineLevel="0" collapsed="false">
      <c r="A20" s="770"/>
      <c r="B20" s="637"/>
      <c r="C20" s="761"/>
      <c r="D20" s="762"/>
      <c r="E20" s="762"/>
      <c r="F20" s="762"/>
      <c r="G20" s="762"/>
      <c r="H20" s="762"/>
      <c r="I20" s="762"/>
      <c r="J20" s="763"/>
      <c r="K20" s="489"/>
      <c r="L20" s="641"/>
      <c r="M20" s="384"/>
      <c r="N20" s="384"/>
      <c r="O20" s="501" t="n">
        <f aca="false">SUM(K20:N20)</f>
        <v>0</v>
      </c>
    </row>
    <row r="21" customFormat="false" ht="12.75" hidden="false" customHeight="true" outlineLevel="0" collapsed="false">
      <c r="A21" s="770"/>
      <c r="B21" s="637"/>
      <c r="C21" s="761"/>
      <c r="D21" s="762"/>
      <c r="E21" s="762"/>
      <c r="F21" s="762"/>
      <c r="G21" s="762"/>
      <c r="H21" s="762"/>
      <c r="I21" s="762"/>
      <c r="J21" s="763"/>
      <c r="K21" s="489"/>
      <c r="L21" s="641"/>
      <c r="M21" s="384"/>
      <c r="N21" s="384"/>
      <c r="O21" s="501" t="n">
        <f aca="false">SUM(K21:N21)</f>
        <v>0</v>
      </c>
    </row>
    <row r="22" customFormat="false" ht="12.75" hidden="false" customHeight="true" outlineLevel="0" collapsed="false">
      <c r="A22" s="389" t="s">
        <v>1201</v>
      </c>
      <c r="B22" s="637"/>
      <c r="C22" s="764"/>
      <c r="D22" s="765"/>
      <c r="E22" s="765"/>
      <c r="F22" s="765"/>
      <c r="G22" s="765"/>
      <c r="H22" s="765"/>
      <c r="I22" s="765"/>
      <c r="J22" s="766"/>
      <c r="K22" s="493" t="n">
        <f aca="false">SUM(K15:K21)</f>
        <v>0</v>
      </c>
      <c r="L22" s="767"/>
      <c r="M22" s="387" t="n">
        <f aca="false">SUM(M15:M21)</f>
        <v>0</v>
      </c>
      <c r="N22" s="387" t="n">
        <f aca="false">SUM(N15:N21)</f>
        <v>0</v>
      </c>
      <c r="O22" s="388" t="n">
        <f aca="false">SUM(O15:O21)</f>
        <v>0</v>
      </c>
    </row>
    <row r="23" customFormat="false" ht="3.75" hidden="false" customHeight="true" outlineLevel="0" collapsed="false">
      <c r="A23" s="390"/>
      <c r="B23" s="637"/>
      <c r="C23" s="372"/>
      <c r="D23" s="768"/>
      <c r="E23" s="768"/>
      <c r="F23" s="768"/>
      <c r="G23" s="768"/>
      <c r="H23" s="768"/>
      <c r="I23" s="768"/>
      <c r="J23" s="769"/>
      <c r="K23" s="498"/>
      <c r="L23" s="771"/>
      <c r="M23" s="499"/>
      <c r="N23" s="499"/>
      <c r="O23" s="501"/>
    </row>
    <row r="24" customFormat="false" ht="12.75" hidden="false" customHeight="true" outlineLevel="0" collapsed="false">
      <c r="A24" s="772" t="s">
        <v>1202</v>
      </c>
      <c r="B24" s="647" t="n">
        <v>2</v>
      </c>
      <c r="C24" s="365"/>
      <c r="D24" s="773"/>
      <c r="E24" s="773"/>
      <c r="F24" s="773"/>
      <c r="G24" s="773"/>
      <c r="H24" s="773"/>
      <c r="I24" s="773"/>
      <c r="J24" s="774"/>
      <c r="K24" s="505" t="n">
        <f aca="false">K12+K22</f>
        <v>279345502.47</v>
      </c>
      <c r="L24" s="649"/>
      <c r="M24" s="506" t="n">
        <f aca="false">M12+M22</f>
        <v>-274020509.07</v>
      </c>
      <c r="N24" s="506" t="n">
        <f aca="false">N12+N22</f>
        <v>285312567.88</v>
      </c>
      <c r="O24" s="508" t="n">
        <f aca="false">O12+O22</f>
        <v>290977519.11</v>
      </c>
    </row>
    <row r="25" customFormat="false" ht="12.75" hidden="false" customHeight="true" outlineLevel="0" collapsed="false">
      <c r="A25" s="509" t="str">
        <f aca="false">head27a</f>
        <v>References</v>
      </c>
      <c r="C25" s="708"/>
      <c r="D25" s="708"/>
      <c r="E25" s="708"/>
      <c r="F25" s="708"/>
      <c r="G25" s="708"/>
      <c r="H25" s="708"/>
      <c r="I25" s="708"/>
      <c r="J25" s="708"/>
    </row>
    <row r="26" customFormat="false" ht="12.75" hidden="false" customHeight="true" outlineLevel="0" collapsed="false">
      <c r="A26" s="174" t="s">
        <v>1203</v>
      </c>
      <c r="C26" s="708"/>
      <c r="D26" s="708"/>
      <c r="E26" s="708"/>
      <c r="F26" s="708"/>
      <c r="G26" s="708"/>
      <c r="H26" s="708"/>
      <c r="I26" s="708"/>
      <c r="J26" s="708"/>
    </row>
    <row r="27" customFormat="false" ht="12.75" hidden="false" customHeight="true" outlineLevel="0" collapsed="false">
      <c r="A27" s="174" t="s">
        <v>1204</v>
      </c>
      <c r="C27" s="402"/>
      <c r="D27" s="401"/>
      <c r="E27" s="402"/>
      <c r="F27" s="402"/>
      <c r="G27" s="402"/>
      <c r="H27" s="402"/>
      <c r="I27" s="402"/>
      <c r="J27" s="402"/>
    </row>
    <row r="28" customFormat="false" ht="11.25" hidden="false" customHeight="true" outlineLevel="0" collapsed="false">
      <c r="A28" s="174" t="s">
        <v>1205</v>
      </c>
      <c r="C28" s="708"/>
      <c r="D28" s="708"/>
      <c r="E28" s="708"/>
      <c r="F28" s="708"/>
      <c r="G28" s="708"/>
      <c r="H28" s="708"/>
      <c r="I28" s="708"/>
      <c r="J28" s="70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F44" activeCellId="0" sqref="F44:F50"/>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05 Novem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371" t="s">
        <v>1206</v>
      </c>
      <c r="B5" s="637" t="s">
        <v>1207</v>
      </c>
      <c r="C5" s="496"/>
      <c r="D5" s="783"/>
      <c r="E5" s="784"/>
      <c r="F5" s="784"/>
      <c r="G5" s="784"/>
      <c r="H5" s="784"/>
      <c r="I5" s="784"/>
      <c r="J5" s="784"/>
      <c r="K5" s="785"/>
    </row>
    <row r="6" customFormat="false" ht="5.1" hidden="false" customHeight="true" outlineLevel="0" collapsed="false">
      <c r="A6" s="371"/>
      <c r="B6" s="637"/>
      <c r="C6" s="496"/>
      <c r="D6" s="783"/>
      <c r="E6" s="784"/>
      <c r="F6" s="784"/>
      <c r="G6" s="784"/>
      <c r="H6" s="784"/>
      <c r="I6" s="784"/>
      <c r="J6" s="784"/>
      <c r="K6" s="785"/>
    </row>
    <row r="7" customFormat="false" ht="12.75" hidden="false" customHeight="true" outlineLevel="0" collapsed="false">
      <c r="A7" s="371" t="s">
        <v>1208</v>
      </c>
      <c r="B7" s="637"/>
      <c r="C7" s="496"/>
      <c r="D7" s="783"/>
      <c r="E7" s="784"/>
      <c r="F7" s="784"/>
      <c r="G7" s="784"/>
      <c r="H7" s="784"/>
      <c r="I7" s="784"/>
      <c r="J7" s="784"/>
      <c r="K7" s="785"/>
    </row>
    <row r="8" customFormat="false" ht="15.75" hidden="false" customHeight="true" outlineLevel="0" collapsed="false">
      <c r="A8" s="451" t="s">
        <v>1209</v>
      </c>
      <c r="B8" s="637"/>
      <c r="C8" s="539" t="n">
        <f aca="false">SUM(C9:C17)</f>
        <v>631358627.19</v>
      </c>
      <c r="D8" s="498" t="n">
        <f aca="false">SUM(D9:D17)</f>
        <v>940498696.483689</v>
      </c>
      <c r="E8" s="499" t="n">
        <f aca="false">SUM(E9:E17)</f>
        <v>0</v>
      </c>
      <c r="F8" s="499" t="n">
        <f aca="false">SUM(F9:F17)</f>
        <v>19786363</v>
      </c>
      <c r="G8" s="499" t="n">
        <f aca="false">SUM(G9:G17)</f>
        <v>309091705.47</v>
      </c>
      <c r="H8" s="499" t="n">
        <f aca="false">SUM(H9:H17)</f>
        <v>391874456.868204</v>
      </c>
      <c r="I8" s="499" t="n">
        <f aca="false">SUM(I9:I17)</f>
        <v>-82782751.3982038</v>
      </c>
      <c r="J8" s="786" t="n">
        <f aca="false">IF(I8=0,"",I8/H8)</f>
        <v>-0.211248143244114</v>
      </c>
      <c r="K8" s="501" t="n">
        <f aca="false">SUM(K9:K17)</f>
        <v>940498696.483689</v>
      </c>
    </row>
    <row r="9" customFormat="false" ht="12.75" hidden="false" customHeight="true" outlineLevel="0" collapsed="false">
      <c r="A9" s="787" t="s">
        <v>257</v>
      </c>
      <c r="B9" s="637"/>
      <c r="C9" s="788" t="n">
        <v>616262000</v>
      </c>
      <c r="D9" s="789" t="n">
        <v>924144786.130748</v>
      </c>
      <c r="E9" s="790"/>
      <c r="F9" s="790"/>
      <c r="G9" s="790" t="n">
        <v>271461000</v>
      </c>
      <c r="H9" s="790" t="n">
        <f aca="false">D9/12*5</f>
        <v>385060327.554478</v>
      </c>
      <c r="I9" s="381" t="n">
        <f aca="false">G9-H9</f>
        <v>-113599327.554478</v>
      </c>
      <c r="J9" s="791" t="n">
        <f aca="false">IF(I9=0,"",I9/H9)</f>
        <v>-0.295016960786245</v>
      </c>
      <c r="K9" s="792" t="n">
        <f aca="false">D9</f>
        <v>924144786.130748</v>
      </c>
    </row>
    <row r="10" customFormat="false" ht="12.75" hidden="false" customHeight="true" outlineLevel="0" collapsed="false">
      <c r="A10" s="787" t="s">
        <v>265</v>
      </c>
      <c r="B10" s="637"/>
      <c r="C10" s="524" t="n">
        <v>1900000</v>
      </c>
      <c r="D10" s="489" t="n">
        <v>1950000.35294118</v>
      </c>
      <c r="E10" s="384"/>
      <c r="F10" s="384"/>
      <c r="G10" s="384" t="n">
        <v>1950000</v>
      </c>
      <c r="H10" s="384" t="n">
        <f aca="false">D10/12*5</f>
        <v>812500.147058824</v>
      </c>
      <c r="I10" s="385" t="n">
        <f aca="false">G10-H10</f>
        <v>1137499.85294118</v>
      </c>
      <c r="J10" s="683" t="n">
        <f aca="false">IF(I10=0,"",I10/H10)</f>
        <v>1.39999956561094</v>
      </c>
      <c r="K10" s="386" t="n">
        <f aca="false">D10</f>
        <v>1950000.35294118</v>
      </c>
    </row>
    <row r="11" customFormat="false" ht="12.75" hidden="false" customHeight="true" outlineLevel="0" collapsed="false">
      <c r="A11" s="787" t="s">
        <v>269</v>
      </c>
      <c r="B11" s="637"/>
      <c r="C11" s="524"/>
      <c r="D11" s="489"/>
      <c r="E11" s="384"/>
      <c r="F11" s="384"/>
      <c r="G11" s="384"/>
      <c r="H11" s="384" t="n">
        <f aca="false">D11/12*5</f>
        <v>0</v>
      </c>
      <c r="I11" s="385" t="n">
        <f aca="false">G11-H11</f>
        <v>0</v>
      </c>
      <c r="J11" s="683" t="str">
        <f aca="false">IF(I11=0,"",I11/H11)</f>
        <v/>
      </c>
      <c r="K11" s="386" t="n">
        <f aca="false">D11</f>
        <v>0</v>
      </c>
    </row>
    <row r="12" customFormat="false" ht="12.75" hidden="false" customHeight="true" outlineLevel="0" collapsed="false">
      <c r="A12" s="787" t="s">
        <v>285</v>
      </c>
      <c r="B12" s="637"/>
      <c r="C12" s="524" t="n">
        <v>3516000</v>
      </c>
      <c r="D12" s="489" t="n">
        <v>5231000</v>
      </c>
      <c r="E12" s="384"/>
      <c r="F12" s="384"/>
      <c r="G12" s="384" t="n">
        <v>1308000</v>
      </c>
      <c r="H12" s="384" t="n">
        <f aca="false">D12/12*5</f>
        <v>2179583.33333333</v>
      </c>
      <c r="I12" s="385" t="n">
        <f aca="false">G12-H12</f>
        <v>-871583.333333334</v>
      </c>
      <c r="J12" s="683" t="n">
        <f aca="false">IF(I12=0,"",I12/H12)</f>
        <v>-0.399885299177978</v>
      </c>
      <c r="K12" s="386" t="n">
        <f aca="false">D12</f>
        <v>5231000</v>
      </c>
    </row>
    <row r="13" customFormat="false" ht="12.75" hidden="false" customHeight="true" outlineLevel="0" collapsed="false">
      <c r="A13" s="787" t="s">
        <v>273</v>
      </c>
      <c r="B13" s="637"/>
      <c r="C13" s="524"/>
      <c r="D13" s="489"/>
      <c r="E13" s="384"/>
      <c r="F13" s="384"/>
      <c r="G13" s="384"/>
      <c r="H13" s="384" t="n">
        <f aca="false">D13/12*5</f>
        <v>0</v>
      </c>
      <c r="I13" s="385" t="n">
        <f aca="false">G13-H13</f>
        <v>0</v>
      </c>
      <c r="J13" s="683" t="str">
        <f aca="false">IF(I13=0,"",I13/H13)</f>
        <v/>
      </c>
      <c r="K13" s="386" t="n">
        <f aca="false">D13</f>
        <v>0</v>
      </c>
    </row>
    <row r="14" customFormat="false" ht="12.75" hidden="false" customHeight="true" outlineLevel="0" collapsed="false">
      <c r="A14" s="787" t="s">
        <v>1210</v>
      </c>
      <c r="B14" s="637"/>
      <c r="C14" s="524"/>
      <c r="D14" s="489"/>
      <c r="E14" s="384"/>
      <c r="F14" s="384"/>
      <c r="G14" s="384"/>
      <c r="H14" s="384" t="n">
        <f aca="false">D14/12*5</f>
        <v>0</v>
      </c>
      <c r="I14" s="385" t="n">
        <f aca="false">G14-H14</f>
        <v>0</v>
      </c>
      <c r="J14" s="683" t="str">
        <f aca="false">IF(I14=0,"",I14/H14)</f>
        <v/>
      </c>
      <c r="K14" s="386" t="n">
        <f aca="false">D14</f>
        <v>0</v>
      </c>
    </row>
    <row r="15" customFormat="false" ht="12.75" hidden="false" customHeight="true" outlineLevel="0" collapsed="false">
      <c r="A15" s="787" t="s">
        <v>1211</v>
      </c>
      <c r="B15" s="637"/>
      <c r="C15" s="524"/>
      <c r="D15" s="489"/>
      <c r="E15" s="384"/>
      <c r="F15" s="384" t="n">
        <v>17000000</v>
      </c>
      <c r="G15" s="384" t="n">
        <v>26100000</v>
      </c>
      <c r="H15" s="384" t="n">
        <f aca="false">D15/12*5</f>
        <v>0</v>
      </c>
      <c r="I15" s="385" t="n">
        <f aca="false">G15-H15</f>
        <v>26100000</v>
      </c>
      <c r="J15" s="683" t="e">
        <f aca="false">IF(I15=0,"",I15/H15)</f>
        <v>#DIV/0!</v>
      </c>
      <c r="K15" s="386" t="n">
        <f aca="false">D15</f>
        <v>0</v>
      </c>
    </row>
    <row r="16" customFormat="false" ht="12.75" hidden="false" customHeight="true" outlineLevel="0" collapsed="false">
      <c r="A16" s="787" t="s">
        <v>276</v>
      </c>
      <c r="B16" s="637"/>
      <c r="C16" s="524"/>
      <c r="D16" s="489"/>
      <c r="E16" s="384"/>
      <c r="F16" s="384"/>
      <c r="G16" s="384"/>
      <c r="H16" s="384" t="n">
        <f aca="false">D16/12*5</f>
        <v>0</v>
      </c>
      <c r="I16" s="385" t="n">
        <f aca="false">G16-H16</f>
        <v>0</v>
      </c>
      <c r="J16" s="683" t="str">
        <f aca="false">IF(I16=0,"",I16/H16)</f>
        <v/>
      </c>
      <c r="K16" s="386" t="n">
        <f aca="false">D16</f>
        <v>0</v>
      </c>
    </row>
    <row r="17" customFormat="false" ht="12.75" hidden="false" customHeight="true" outlineLevel="0" collapsed="false">
      <c r="A17" s="787" t="s">
        <v>1212</v>
      </c>
      <c r="B17" s="637"/>
      <c r="C17" s="524" t="n">
        <v>9680627.19</v>
      </c>
      <c r="D17" s="489" t="n">
        <v>9172910</v>
      </c>
      <c r="E17" s="384"/>
      <c r="F17" s="384" t="n">
        <v>2786363</v>
      </c>
      <c r="G17" s="384" t="n">
        <v>8272705.47</v>
      </c>
      <c r="H17" s="384" t="n">
        <f aca="false">D17/12*5</f>
        <v>3822045.83333333</v>
      </c>
      <c r="I17" s="385" t="n">
        <f aca="false">G17-H17</f>
        <v>4450659.63666667</v>
      </c>
      <c r="J17" s="683" t="n">
        <f aca="false">IF(I17=0,"",I17/H17)</f>
        <v>1.16447050368967</v>
      </c>
      <c r="K17" s="386" t="n">
        <f aca="false">D17</f>
        <v>9172910</v>
      </c>
    </row>
    <row r="18" customFormat="false" ht="12.75" hidden="false" customHeight="true" outlineLevel="0" collapsed="false">
      <c r="A18" s="451" t="s">
        <v>1213</v>
      </c>
      <c r="B18" s="637"/>
      <c r="C18" s="793" t="n">
        <f aca="false">SUM(C19:C31)</f>
        <v>26247464.89</v>
      </c>
      <c r="D18" s="493" t="n">
        <f aca="false">SUM(D19:D31)</f>
        <v>138064253.72</v>
      </c>
      <c r="E18" s="387" t="n">
        <f aca="false">SUM(E19:E31)</f>
        <v>0</v>
      </c>
      <c r="F18" s="387" t="n">
        <f aca="false">SUM(F19:F33)</f>
        <v>1221030</v>
      </c>
      <c r="G18" s="387" t="n">
        <f aca="false">SUM(G19:G33)</f>
        <v>19362197.93</v>
      </c>
      <c r="H18" s="387" t="n">
        <f aca="false">SUM(H19:H31)</f>
        <v>57526772.3833333</v>
      </c>
      <c r="I18" s="387" t="n">
        <f aca="false">SUM(I19:I31)</f>
        <v>-39332556.4533333</v>
      </c>
      <c r="J18" s="794" t="n">
        <f aca="false">IF(I18=0,"",I18/H18)</f>
        <v>-0.68372611262176</v>
      </c>
      <c r="K18" s="388" t="n">
        <f aca="false">SUM(K19:K31)</f>
        <v>138064253.72</v>
      </c>
    </row>
    <row r="19" customFormat="false" ht="12.75" hidden="false" customHeight="true" outlineLevel="0" collapsed="false">
      <c r="A19" s="787" t="s">
        <v>1213</v>
      </c>
      <c r="B19" s="637"/>
      <c r="C19" s="788"/>
      <c r="D19" s="789"/>
      <c r="E19" s="790"/>
      <c r="F19" s="790"/>
      <c r="G19" s="790"/>
      <c r="H19" s="790" t="n">
        <f aca="false">D19/12*5</f>
        <v>0</v>
      </c>
      <c r="I19" s="381" t="n">
        <f aca="false">G19-H19</f>
        <v>0</v>
      </c>
      <c r="J19" s="791" t="str">
        <f aca="false">IF(I19=0,"",I19/H19)</f>
        <v/>
      </c>
      <c r="K19" s="792" t="n">
        <f aca="false">D19</f>
        <v>0</v>
      </c>
    </row>
    <row r="20" customFormat="false" ht="12.75" hidden="false" customHeight="true" outlineLevel="0" collapsed="false">
      <c r="A20" s="787" t="s">
        <v>1214</v>
      </c>
      <c r="B20" s="637"/>
      <c r="C20" s="524"/>
      <c r="D20" s="489"/>
      <c r="E20" s="384"/>
      <c r="F20" s="384"/>
      <c r="G20" s="384"/>
      <c r="H20" s="384" t="n">
        <f aca="false">D20/12*5</f>
        <v>0</v>
      </c>
      <c r="I20" s="385" t="n">
        <f aca="false">G20-H20</f>
        <v>0</v>
      </c>
      <c r="J20" s="683" t="str">
        <f aca="false">IF(I20=0,"",I20/H20)</f>
        <v/>
      </c>
      <c r="K20" s="386" t="n">
        <f aca="false">D20</f>
        <v>0</v>
      </c>
    </row>
    <row r="21" customFormat="false" ht="12.75" hidden="false" customHeight="true" outlineLevel="0" collapsed="false">
      <c r="A21" s="787" t="s">
        <v>270</v>
      </c>
      <c r="B21" s="637"/>
      <c r="C21" s="524"/>
      <c r="D21" s="489"/>
      <c r="E21" s="384"/>
      <c r="F21" s="384"/>
      <c r="G21" s="384"/>
      <c r="H21" s="384" t="n">
        <f aca="false">D21/12*5</f>
        <v>0</v>
      </c>
      <c r="I21" s="385" t="n">
        <f aca="false">G21-H21</f>
        <v>0</v>
      </c>
      <c r="J21" s="683" t="str">
        <f aca="false">IF(I21=0,"",I21/H21)</f>
        <v/>
      </c>
      <c r="K21" s="386" t="n">
        <f aca="false">D21</f>
        <v>0</v>
      </c>
    </row>
    <row r="22" customFormat="false" ht="12.75" hidden="false" customHeight="true" outlineLevel="0" collapsed="false">
      <c r="A22" s="787" t="s">
        <v>1215</v>
      </c>
      <c r="B22" s="637"/>
      <c r="C22" s="524"/>
      <c r="D22" s="489"/>
      <c r="E22" s="384"/>
      <c r="F22" s="384"/>
      <c r="G22" s="384"/>
      <c r="H22" s="384" t="n">
        <f aca="false">D22/12*5</f>
        <v>0</v>
      </c>
      <c r="I22" s="385" t="n">
        <f aca="false">G22-H22</f>
        <v>0</v>
      </c>
      <c r="J22" s="683" t="str">
        <f aca="false">IF(I22=0,"",I22/H22)</f>
        <v/>
      </c>
      <c r="K22" s="386" t="n">
        <f aca="false">D22</f>
        <v>0</v>
      </c>
    </row>
    <row r="23" customFormat="false" ht="12.75" hidden="false" customHeight="true" outlineLevel="0" collapsed="false">
      <c r="A23" s="787" t="s">
        <v>1216</v>
      </c>
      <c r="B23" s="637"/>
      <c r="C23" s="524" t="n">
        <v>3853171.65</v>
      </c>
      <c r="D23" s="489" t="n">
        <v>19253123.52</v>
      </c>
      <c r="E23" s="384"/>
      <c r="F23" s="384"/>
      <c r="G23" s="384" t="n">
        <v>366520.93</v>
      </c>
      <c r="H23" s="384" t="n">
        <f aca="false">D23/12*5</f>
        <v>8022134.8</v>
      </c>
      <c r="I23" s="385" t="n">
        <f aca="false">G23-H23</f>
        <v>-7655613.87</v>
      </c>
      <c r="J23" s="683" t="n">
        <f aca="false">IF(I23=0,"",I23/H23)</f>
        <v>-0.954311297536411</v>
      </c>
      <c r="K23" s="386" t="n">
        <f aca="false">D23</f>
        <v>19253123.52</v>
      </c>
    </row>
    <row r="24" customFormat="false" ht="12.75" hidden="false" customHeight="true" outlineLevel="0" collapsed="false">
      <c r="A24" s="787" t="s">
        <v>1217</v>
      </c>
      <c r="B24" s="637"/>
      <c r="C24" s="524"/>
      <c r="D24" s="489" t="n">
        <v>36849671.2</v>
      </c>
      <c r="E24" s="384"/>
      <c r="F24" s="384"/>
      <c r="G24" s="384"/>
      <c r="H24" s="384" t="n">
        <f aca="false">D24/12*5</f>
        <v>15354029.6666667</v>
      </c>
      <c r="I24" s="385" t="n">
        <f aca="false">G24-H24</f>
        <v>-15354029.6666667</v>
      </c>
      <c r="J24" s="683" t="n">
        <f aca="false">IF(I24=0,"",I24/H24)</f>
        <v>-1</v>
      </c>
      <c r="K24" s="386" t="n">
        <f aca="false">D24</f>
        <v>36849671.2</v>
      </c>
    </row>
    <row r="25" customFormat="false" ht="12.75" hidden="false" customHeight="true" outlineLevel="0" collapsed="false">
      <c r="A25" s="787" t="s">
        <v>1218</v>
      </c>
      <c r="B25" s="637"/>
      <c r="C25" s="524" t="n">
        <v>9106293.24</v>
      </c>
      <c r="D25" s="489" t="n">
        <v>71082760</v>
      </c>
      <c r="E25" s="384"/>
      <c r="F25" s="384" t="n">
        <v>1221030</v>
      </c>
      <c r="G25" s="384" t="n">
        <v>2050695</v>
      </c>
      <c r="H25" s="384" t="n">
        <f aca="false">D25/12*5</f>
        <v>29617816.6666667</v>
      </c>
      <c r="I25" s="385" t="n">
        <f aca="false">G25-H25</f>
        <v>-27567121.6666667</v>
      </c>
      <c r="J25" s="683" t="n">
        <f aca="false">IF(I25=0,"",I25/H25)</f>
        <v>-0.930761439201292</v>
      </c>
      <c r="K25" s="386" t="n">
        <f aca="false">D25</f>
        <v>71082760</v>
      </c>
    </row>
    <row r="26" customFormat="false" ht="12.75" hidden="false" customHeight="true" outlineLevel="0" collapsed="false">
      <c r="A26" s="787" t="s">
        <v>1219</v>
      </c>
      <c r="B26" s="637"/>
      <c r="C26" s="524"/>
      <c r="D26" s="489"/>
      <c r="E26" s="384"/>
      <c r="F26" s="384"/>
      <c r="G26" s="384"/>
      <c r="H26" s="384" t="n">
        <f aca="false">D26/12*5</f>
        <v>0</v>
      </c>
      <c r="I26" s="385" t="n">
        <f aca="false">G26-H26</f>
        <v>0</v>
      </c>
      <c r="J26" s="683" t="str">
        <f aca="false">IF(I26=0,"",I26/H26)</f>
        <v/>
      </c>
      <c r="K26" s="386" t="n">
        <f aca="false">D26</f>
        <v>0</v>
      </c>
    </row>
    <row r="27" customFormat="false" ht="12.75" hidden="false" customHeight="true" outlineLevel="0" collapsed="false">
      <c r="A27" s="787" t="s">
        <v>1220</v>
      </c>
      <c r="B27" s="637"/>
      <c r="C27" s="524" t="n">
        <v>12863000</v>
      </c>
      <c r="D27" s="489" t="n">
        <v>10070079</v>
      </c>
      <c r="E27" s="384"/>
      <c r="F27" s="384"/>
      <c r="G27" s="384" t="n">
        <v>15438000</v>
      </c>
      <c r="H27" s="384" t="n">
        <f aca="false">D27/12*5</f>
        <v>4195866.25</v>
      </c>
      <c r="I27" s="385" t="n">
        <f aca="false">G27-H27</f>
        <v>11242133.75</v>
      </c>
      <c r="J27" s="683" t="n">
        <f aca="false">IF(I27=0,"",I27/H27)</f>
        <v>2.67933558415977</v>
      </c>
      <c r="K27" s="386" t="n">
        <f aca="false">D27</f>
        <v>10070079</v>
      </c>
    </row>
    <row r="28" customFormat="false" ht="12.75" hidden="false" customHeight="true" outlineLevel="0" collapsed="false">
      <c r="A28" s="787" t="s">
        <v>1221</v>
      </c>
      <c r="B28" s="637"/>
      <c r="C28" s="524" t="n">
        <v>425000</v>
      </c>
      <c r="D28" s="489" t="n">
        <v>808620</v>
      </c>
      <c r="E28" s="384"/>
      <c r="F28" s="384"/>
      <c r="G28" s="384" t="n">
        <v>339000</v>
      </c>
      <c r="H28" s="384" t="n">
        <f aca="false">D28/12*5</f>
        <v>336925</v>
      </c>
      <c r="I28" s="385" t="n">
        <f aca="false">G28-H28</f>
        <v>2075</v>
      </c>
      <c r="J28" s="683" t="n">
        <f aca="false">IF(I28=0,"",I28/H28)</f>
        <v>0.00615864064702827</v>
      </c>
      <c r="K28" s="386" t="n">
        <f aca="false">D28</f>
        <v>808620</v>
      </c>
    </row>
    <row r="29" customFormat="false" ht="12.75" hidden="false" customHeight="true" outlineLevel="0" collapsed="false">
      <c r="A29" s="787" t="s">
        <v>1222</v>
      </c>
      <c r="B29" s="637"/>
      <c r="C29" s="524"/>
      <c r="D29" s="489"/>
      <c r="E29" s="384"/>
      <c r="F29" s="384"/>
      <c r="G29" s="384"/>
      <c r="H29" s="384" t="n">
        <f aca="false">D29/12*5</f>
        <v>0</v>
      </c>
      <c r="I29" s="385" t="n">
        <f aca="false">G29-H29</f>
        <v>0</v>
      </c>
      <c r="J29" s="683" t="str">
        <f aca="false">IF(I29=0,"",I29/H29)</f>
        <v/>
      </c>
      <c r="K29" s="386" t="n">
        <f aca="false">D29</f>
        <v>0</v>
      </c>
    </row>
    <row r="30" customFormat="false" ht="12.75" hidden="false" customHeight="true" outlineLevel="0" collapsed="false">
      <c r="A30" s="787" t="s">
        <v>1223</v>
      </c>
      <c r="B30" s="637"/>
      <c r="C30" s="524"/>
      <c r="D30" s="489"/>
      <c r="E30" s="384"/>
      <c r="F30" s="384"/>
      <c r="G30" s="384"/>
      <c r="H30" s="384" t="n">
        <f aca="false">D30/12*5</f>
        <v>0</v>
      </c>
      <c r="I30" s="385" t="n">
        <f aca="false">G30-H30</f>
        <v>0</v>
      </c>
      <c r="J30" s="683" t="str">
        <f aca="false">IF(I30=0,"",I30/H30)</f>
        <v/>
      </c>
      <c r="K30" s="386" t="n">
        <f aca="false">D30</f>
        <v>0</v>
      </c>
    </row>
    <row r="31" customFormat="false" ht="12.75" hidden="false" customHeight="true" outlineLevel="0" collapsed="false">
      <c r="A31" s="787" t="s">
        <v>1224</v>
      </c>
      <c r="B31" s="637"/>
      <c r="C31" s="524"/>
      <c r="D31" s="489"/>
      <c r="E31" s="384"/>
      <c r="F31" s="384"/>
      <c r="G31" s="384"/>
      <c r="H31" s="384" t="n">
        <f aca="false">D31/12*5</f>
        <v>0</v>
      </c>
      <c r="I31" s="385" t="n">
        <f aca="false">G31-H31</f>
        <v>0</v>
      </c>
      <c r="J31" s="683" t="str">
        <f aca="false">IF(I31=0,"",I31/H31)</f>
        <v/>
      </c>
      <c r="K31" s="386" t="n">
        <f aca="false">D31</f>
        <v>0</v>
      </c>
    </row>
    <row r="32" customFormat="false" ht="12.75" hidden="false" customHeight="true" outlineLevel="0" collapsed="false">
      <c r="A32" s="787" t="s">
        <v>1225</v>
      </c>
      <c r="B32" s="637"/>
      <c r="C32" s="524"/>
      <c r="D32" s="489"/>
      <c r="E32" s="384"/>
      <c r="F32" s="384"/>
      <c r="G32" s="384" t="n">
        <v>1000000</v>
      </c>
      <c r="H32" s="384" t="n">
        <f aca="false">D32/12*5</f>
        <v>0</v>
      </c>
      <c r="I32" s="385" t="n">
        <f aca="false">G32-H32</f>
        <v>1000000</v>
      </c>
      <c r="J32" s="683" t="e">
        <f aca="false">IF(I32=0,"",I32/H32)</f>
        <v>#DIV/0!</v>
      </c>
      <c r="K32" s="386" t="n">
        <f aca="false">D32</f>
        <v>0</v>
      </c>
    </row>
    <row r="33" customFormat="false" ht="12.75" hidden="false" customHeight="true" outlineLevel="0" collapsed="false">
      <c r="A33" s="787" t="s">
        <v>1226</v>
      </c>
      <c r="B33" s="637"/>
      <c r="C33" s="524"/>
      <c r="D33" s="489"/>
      <c r="E33" s="384"/>
      <c r="F33" s="384"/>
      <c r="G33" s="384" t="n">
        <v>167982</v>
      </c>
      <c r="H33" s="384" t="n">
        <f aca="false">D33/12*5</f>
        <v>0</v>
      </c>
      <c r="I33" s="385" t="n">
        <f aca="false">G33-H33</f>
        <v>167982</v>
      </c>
      <c r="J33" s="683" t="e">
        <f aca="false">IF(I33=0,"",I33/H33)</f>
        <v>#DIV/0!</v>
      </c>
      <c r="K33" s="386" t="n">
        <f aca="false">D33</f>
        <v>0</v>
      </c>
    </row>
    <row r="34" customFormat="false" ht="12.75" hidden="false" customHeight="true" outlineLevel="0" collapsed="false">
      <c r="A34" s="451" t="s">
        <v>1227</v>
      </c>
      <c r="B34" s="637"/>
      <c r="C34" s="793"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1" t="str">
        <f aca="false">IF(I34=0,"",I34/H34)</f>
        <v/>
      </c>
      <c r="K34" s="388" t="n">
        <f aca="false">SUM(K35:K36)</f>
        <v>0</v>
      </c>
    </row>
    <row r="35" customFormat="false" ht="12.75" hidden="false" customHeight="true" outlineLevel="0" collapsed="false">
      <c r="A35" s="795" t="s">
        <v>1228</v>
      </c>
      <c r="B35" s="637"/>
      <c r="C35" s="796"/>
      <c r="D35" s="797"/>
      <c r="E35" s="798"/>
      <c r="F35" s="798"/>
      <c r="G35" s="798"/>
      <c r="H35" s="798"/>
      <c r="I35" s="381" t="n">
        <f aca="false">G35-H35</f>
        <v>0</v>
      </c>
      <c r="J35" s="791" t="str">
        <f aca="false">IF(I35=0,"",I35/H35)</f>
        <v/>
      </c>
      <c r="K35" s="799"/>
    </row>
    <row r="36" customFormat="false" ht="12.75" hidden="false" customHeight="true" outlineLevel="0" collapsed="false">
      <c r="A36" s="800"/>
      <c r="B36" s="637"/>
      <c r="C36" s="524"/>
      <c r="D36" s="489"/>
      <c r="E36" s="384"/>
      <c r="F36" s="384"/>
      <c r="G36" s="384"/>
      <c r="H36" s="384"/>
      <c r="I36" s="385" t="n">
        <f aca="false">G36-H36</f>
        <v>0</v>
      </c>
      <c r="J36" s="683" t="str">
        <f aca="false">IF(I36=0,"",I36/H36)</f>
        <v/>
      </c>
      <c r="K36" s="386"/>
    </row>
    <row r="37" customFormat="false" ht="12.75" hidden="false" customHeight="true" outlineLevel="0" collapsed="false">
      <c r="A37" s="451" t="s">
        <v>1229</v>
      </c>
      <c r="B37" s="637"/>
      <c r="C37" s="793"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1" t="str">
        <f aca="false">IF(I37=0,"",I37/H37)</f>
        <v/>
      </c>
      <c r="K37" s="388" t="n">
        <f aca="false">SUM(K38:K39)</f>
        <v>0</v>
      </c>
    </row>
    <row r="38" customFormat="false" ht="12.75" hidden="false" customHeight="true" outlineLevel="0" collapsed="false">
      <c r="A38" s="795"/>
      <c r="B38" s="637"/>
      <c r="C38" s="796"/>
      <c r="D38" s="797"/>
      <c r="E38" s="798"/>
      <c r="F38" s="798"/>
      <c r="G38" s="798"/>
      <c r="H38" s="798"/>
      <c r="I38" s="381"/>
      <c r="J38" s="791"/>
      <c r="K38" s="799"/>
    </row>
    <row r="39" customFormat="false" ht="12" hidden="false" customHeight="true" outlineLevel="0" collapsed="false">
      <c r="A39" s="801"/>
      <c r="B39" s="637"/>
      <c r="C39" s="802"/>
      <c r="D39" s="803"/>
      <c r="E39" s="804"/>
      <c r="F39" s="804"/>
      <c r="G39" s="804"/>
      <c r="H39" s="804"/>
      <c r="I39" s="385"/>
      <c r="J39" s="683"/>
      <c r="K39" s="805"/>
    </row>
    <row r="40" customFormat="false" ht="12.75" hidden="false" customHeight="true" outlineLevel="0" collapsed="false">
      <c r="A40" s="806" t="s">
        <v>1230</v>
      </c>
      <c r="B40" s="643" t="n">
        <v>5</v>
      </c>
      <c r="C40" s="537" t="n">
        <f aca="false">C8+C18+C34+C37</f>
        <v>657606092.08</v>
      </c>
      <c r="D40" s="538" t="n">
        <f aca="false">D8+D18+D34+D37</f>
        <v>1078562950.20369</v>
      </c>
      <c r="E40" s="376" t="n">
        <f aca="false">E8+E18+E34+E37</f>
        <v>0</v>
      </c>
      <c r="F40" s="376" t="n">
        <f aca="false">F8+F18+F34+F37</f>
        <v>21007393</v>
      </c>
      <c r="G40" s="376" t="n">
        <f aca="false">G8+G18+G34+G37</f>
        <v>328453903.4</v>
      </c>
      <c r="H40" s="376" t="n">
        <f aca="false">H8+H18+H34+H37</f>
        <v>449401229.251537</v>
      </c>
      <c r="I40" s="376" t="n">
        <f aca="false">I8+I18+I34+I37</f>
        <v>-122115307.851537</v>
      </c>
      <c r="J40" s="807" t="n">
        <f aca="false">IF(I40=0,"",I40/H40)</f>
        <v>-0.271728913725751</v>
      </c>
      <c r="K40" s="379" t="n">
        <f aca="false">K8+K18+K34+K37</f>
        <v>1078562950.20369</v>
      </c>
    </row>
    <row r="41" customFormat="false" ht="5.1" hidden="false" customHeight="true" outlineLevel="0" collapsed="false">
      <c r="A41" s="390"/>
      <c r="B41" s="637"/>
      <c r="C41" s="525"/>
      <c r="D41" s="526"/>
      <c r="E41" s="385"/>
      <c r="F41" s="385"/>
      <c r="G41" s="385"/>
      <c r="H41" s="385"/>
      <c r="I41" s="385"/>
      <c r="J41" s="683"/>
      <c r="K41" s="391"/>
    </row>
    <row r="42" customFormat="false" ht="12.75" hidden="false" customHeight="true" outlineLevel="0" collapsed="false">
      <c r="A42" s="371" t="s">
        <v>1231</v>
      </c>
      <c r="B42" s="637"/>
      <c r="C42" s="525"/>
      <c r="D42" s="526"/>
      <c r="E42" s="385"/>
      <c r="F42" s="385"/>
      <c r="G42" s="385"/>
      <c r="H42" s="385"/>
      <c r="I42" s="385"/>
      <c r="J42" s="683"/>
      <c r="K42" s="391"/>
    </row>
    <row r="43" customFormat="false" ht="18" hidden="false" customHeight="true" outlineLevel="0" collapsed="false">
      <c r="A43" s="451" t="str">
        <f aca="false">A8</f>
        <v>National Government:</v>
      </c>
      <c r="B43" s="637"/>
      <c r="C43" s="525" t="n">
        <f aca="false">SUM(C44:C51)</f>
        <v>305550372.81</v>
      </c>
      <c r="D43" s="526" t="n">
        <f aca="false">SUM(D44:D51)</f>
        <v>341634090</v>
      </c>
      <c r="E43" s="385" t="n">
        <f aca="false">SUM(E44:E51)</f>
        <v>0</v>
      </c>
      <c r="F43" s="385" t="n">
        <f aca="false">SUM(F44:F51)</f>
        <v>80213637</v>
      </c>
      <c r="G43" s="385" t="n">
        <f aca="false">SUM(G44:G51)</f>
        <v>175568294.53</v>
      </c>
      <c r="H43" s="385" t="n">
        <f aca="false">SUM(H44:H51)</f>
        <v>142347537.5</v>
      </c>
      <c r="I43" s="385" t="n">
        <f aca="false">SUM(I44:I51)</f>
        <v>33220757.03</v>
      </c>
      <c r="J43" s="786" t="n">
        <f aca="false">IF(I43=0,"",I43/H43)</f>
        <v>0.233377813297262</v>
      </c>
      <c r="K43" s="391" t="n">
        <f aca="false">SUM(K44:K51)</f>
        <v>341634090</v>
      </c>
    </row>
    <row r="44" customFormat="false" ht="12.75" hidden="false" customHeight="true" outlineLevel="0" collapsed="false">
      <c r="A44" s="787" t="s">
        <v>259</v>
      </c>
      <c r="B44" s="637"/>
      <c r="C44" s="788" t="n">
        <v>199650372.81</v>
      </c>
      <c r="D44" s="789" t="n">
        <v>217980090</v>
      </c>
      <c r="E44" s="790"/>
      <c r="F44" s="790" t="n">
        <v>66213637</v>
      </c>
      <c r="G44" s="790" t="n">
        <v>125727294.53</v>
      </c>
      <c r="H44" s="790" t="n">
        <f aca="false">D44/12*5</f>
        <v>90825037.5</v>
      </c>
      <c r="I44" s="381" t="n">
        <f aca="false">G44-H44</f>
        <v>34902257.03</v>
      </c>
      <c r="J44" s="791" t="n">
        <f aca="false">IF(I44=0,"",I44/H44)</f>
        <v>0.384280127932785</v>
      </c>
      <c r="K44" s="792" t="n">
        <f aca="false">D44</f>
        <v>217980090</v>
      </c>
    </row>
    <row r="45" customFormat="false" ht="12.75" hidden="false" customHeight="true" outlineLevel="0" collapsed="false">
      <c r="A45" s="787" t="s">
        <v>1232</v>
      </c>
      <c r="B45" s="637"/>
      <c r="C45" s="524" t="n">
        <v>11900000</v>
      </c>
      <c r="D45" s="489"/>
      <c r="E45" s="384"/>
      <c r="F45" s="384"/>
      <c r="G45" s="384"/>
      <c r="H45" s="384" t="n">
        <f aca="false">D45/12*5</f>
        <v>0</v>
      </c>
      <c r="I45" s="385" t="n">
        <f aca="false">G45-H45</f>
        <v>0</v>
      </c>
      <c r="J45" s="683" t="str">
        <f aca="false">IF(I45=0,"",I45/H45)</f>
        <v/>
      </c>
      <c r="K45" s="386" t="n">
        <f aca="false">D45</f>
        <v>0</v>
      </c>
    </row>
    <row r="46" customFormat="false" ht="12.75" hidden="false" customHeight="true" outlineLevel="0" collapsed="false">
      <c r="A46" s="787" t="s">
        <v>277</v>
      </c>
      <c r="B46" s="637"/>
      <c r="C46" s="524" t="n">
        <v>34000000</v>
      </c>
      <c r="D46" s="489" t="n">
        <v>34500000</v>
      </c>
      <c r="E46" s="384"/>
      <c r="F46" s="384"/>
      <c r="G46" s="384" t="n">
        <v>24941000</v>
      </c>
      <c r="H46" s="384" t="n">
        <f aca="false">D46/12*5</f>
        <v>14375000</v>
      </c>
      <c r="I46" s="385" t="n">
        <f aca="false">G46-H46</f>
        <v>10566000</v>
      </c>
      <c r="J46" s="683" t="n">
        <f aca="false">IF(I46=0,"",I46/H46)</f>
        <v>0.735026086956522</v>
      </c>
      <c r="K46" s="386" t="n">
        <f aca="false">D46</f>
        <v>34500000</v>
      </c>
    </row>
    <row r="47" customFormat="false" ht="12.75" hidden="false" customHeight="true" outlineLevel="0" collapsed="false">
      <c r="A47" s="787" t="s">
        <v>1233</v>
      </c>
      <c r="B47" s="637"/>
      <c r="C47" s="524"/>
      <c r="D47" s="489"/>
      <c r="E47" s="384"/>
      <c r="F47" s="384"/>
      <c r="G47" s="384"/>
      <c r="H47" s="384" t="n">
        <f aca="false">D47/12*5</f>
        <v>0</v>
      </c>
      <c r="I47" s="385" t="n">
        <f aca="false">G47-H47</f>
        <v>0</v>
      </c>
      <c r="J47" s="683" t="str">
        <f aca="false">IF(I47=0,"",I47/H47)</f>
        <v/>
      </c>
      <c r="K47" s="386" t="n">
        <f aca="false">D47</f>
        <v>0</v>
      </c>
    </row>
    <row r="48" customFormat="false" ht="12.75" hidden="false" customHeight="true" outlineLevel="0" collapsed="false">
      <c r="A48" s="787" t="s">
        <v>1234</v>
      </c>
      <c r="B48" s="637"/>
      <c r="C48" s="524" t="n">
        <v>20000000</v>
      </c>
      <c r="D48" s="489" t="n">
        <v>29154000</v>
      </c>
      <c r="E48" s="384"/>
      <c r="F48" s="384" t="n">
        <v>7000000</v>
      </c>
      <c r="G48" s="384" t="n">
        <v>15000000</v>
      </c>
      <c r="H48" s="384" t="n">
        <f aca="false">D48/12*5</f>
        <v>12147500</v>
      </c>
      <c r="I48" s="385" t="n">
        <f aca="false">G48-H48</f>
        <v>2852500</v>
      </c>
      <c r="J48" s="683" t="n">
        <f aca="false">IF(I48=0,"",I48/H48)</f>
        <v>0.234821979831241</v>
      </c>
      <c r="K48" s="386" t="n">
        <f aca="false">D48</f>
        <v>29154000</v>
      </c>
    </row>
    <row r="49" customFormat="false" ht="12.75" hidden="false" customHeight="true" outlineLevel="0" collapsed="false">
      <c r="A49" s="787" t="s">
        <v>269</v>
      </c>
      <c r="B49" s="637"/>
      <c r="C49" s="524"/>
      <c r="D49" s="489"/>
      <c r="E49" s="384"/>
      <c r="F49" s="384"/>
      <c r="G49" s="384"/>
      <c r="H49" s="384" t="n">
        <f aca="false">D49/12*5</f>
        <v>0</v>
      </c>
      <c r="I49" s="385" t="n">
        <f aca="false">G49-H49</f>
        <v>0</v>
      </c>
      <c r="J49" s="683" t="str">
        <f aca="false">IF(I49=0,"",I49/H49)</f>
        <v/>
      </c>
      <c r="K49" s="386" t="n">
        <f aca="false">D49</f>
        <v>0</v>
      </c>
    </row>
    <row r="50" customFormat="false" ht="12.75" hidden="false" customHeight="true" outlineLevel="0" collapsed="false">
      <c r="A50" s="787" t="s">
        <v>1235</v>
      </c>
      <c r="B50" s="637"/>
      <c r="C50" s="524" t="n">
        <v>40000000</v>
      </c>
      <c r="D50" s="489" t="n">
        <v>60000000</v>
      </c>
      <c r="E50" s="384"/>
      <c r="F50" s="384" t="n">
        <v>7000000</v>
      </c>
      <c r="G50" s="384" t="n">
        <v>9900000</v>
      </c>
      <c r="H50" s="384" t="n">
        <f aca="false">D50/12*5</f>
        <v>25000000</v>
      </c>
      <c r="I50" s="385" t="n">
        <f aca="false">G50-H50</f>
        <v>-15100000</v>
      </c>
      <c r="J50" s="683" t="n">
        <f aca="false">IF(I50=0,"",I50/H50)</f>
        <v>-0.604</v>
      </c>
      <c r="K50" s="386" t="n">
        <f aca="false">D50</f>
        <v>60000000</v>
      </c>
    </row>
    <row r="51" customFormat="false" ht="12.75" hidden="false" customHeight="true" outlineLevel="0" collapsed="false">
      <c r="A51" s="787" t="s">
        <v>1236</v>
      </c>
      <c r="B51" s="637"/>
      <c r="C51" s="524"/>
      <c r="D51" s="489"/>
      <c r="E51" s="384"/>
      <c r="F51" s="384"/>
      <c r="G51" s="384"/>
      <c r="H51" s="384" t="n">
        <f aca="false">D51/12*5</f>
        <v>0</v>
      </c>
      <c r="I51" s="385" t="n">
        <f aca="false">G51-H51</f>
        <v>0</v>
      </c>
      <c r="J51" s="683" t="str">
        <f aca="false">IF(I51=0,"",I51/H51)</f>
        <v/>
      </c>
      <c r="K51" s="386" t="n">
        <f aca="false">D51</f>
        <v>0</v>
      </c>
    </row>
    <row r="52" customFormat="false" ht="12.75" hidden="false" customHeight="true" outlineLevel="0" collapsed="false">
      <c r="A52" s="451" t="str">
        <f aca="false">A18</f>
        <v>Provincial Government:</v>
      </c>
      <c r="B52" s="637"/>
      <c r="C52" s="793" t="n">
        <f aca="false">SUM(C53:C74)</f>
        <v>48143244.76</v>
      </c>
      <c r="D52" s="493" t="n">
        <f aca="false">SUM(D53:D74)</f>
        <v>104797018.87</v>
      </c>
      <c r="E52" s="387" t="n">
        <f aca="false">SUM(E53:E74)</f>
        <v>0</v>
      </c>
      <c r="F52" s="387" t="n">
        <f aca="false">SUM(F53:F74)</f>
        <v>0</v>
      </c>
      <c r="G52" s="387" t="n">
        <f aca="false">SUM(G53:G74)</f>
        <v>4330157.79</v>
      </c>
      <c r="H52" s="387" t="n">
        <f aca="false">SUM(H53:H74)</f>
        <v>43665424.5291667</v>
      </c>
      <c r="I52" s="381" t="n">
        <f aca="false">G52-H52</f>
        <v>-39335266.7391667</v>
      </c>
      <c r="J52" s="791" t="n">
        <f aca="false">IF(I52=0,"",I52/H52)</f>
        <v>-0.900833260258179</v>
      </c>
      <c r="K52" s="388" t="n">
        <f aca="false">SUM(K53:K74)</f>
        <v>104797018.87</v>
      </c>
    </row>
    <row r="53" customFormat="false" ht="12.75" hidden="false" customHeight="true" outlineLevel="0" collapsed="false">
      <c r="A53" s="795" t="s">
        <v>1237</v>
      </c>
      <c r="B53" s="637"/>
      <c r="C53" s="796"/>
      <c r="D53" s="797"/>
      <c r="E53" s="798"/>
      <c r="F53" s="798"/>
      <c r="G53" s="798"/>
      <c r="H53" s="798" t="n">
        <f aca="false">D53/12*5</f>
        <v>0</v>
      </c>
      <c r="I53" s="381" t="n">
        <f aca="false">G53-H53</f>
        <v>0</v>
      </c>
      <c r="J53" s="791" t="str">
        <f aca="false">IF(I53=0,"",I53/H53)</f>
        <v/>
      </c>
      <c r="K53" s="799" t="n">
        <f aca="false">D53</f>
        <v>0</v>
      </c>
    </row>
    <row r="54" customFormat="false" ht="12.75" hidden="false" customHeight="true" outlineLevel="0" collapsed="false">
      <c r="A54" s="808" t="s">
        <v>270</v>
      </c>
      <c r="B54" s="637"/>
      <c r="C54" s="802"/>
      <c r="D54" s="803"/>
      <c r="E54" s="804"/>
      <c r="F54" s="804"/>
      <c r="G54" s="804"/>
      <c r="H54" s="804" t="n">
        <f aca="false">D54/12*5</f>
        <v>0</v>
      </c>
      <c r="I54" s="385" t="n">
        <f aca="false">G54-H54</f>
        <v>0</v>
      </c>
      <c r="J54" s="683" t="str">
        <f aca="false">IF(I54=0,"",I54/H54)</f>
        <v/>
      </c>
      <c r="K54" s="805" t="n">
        <f aca="false">D54</f>
        <v>0</v>
      </c>
    </row>
    <row r="55" customFormat="false" ht="12.75" hidden="false" customHeight="true" outlineLevel="0" collapsed="false">
      <c r="A55" s="808" t="s">
        <v>1238</v>
      </c>
      <c r="B55" s="637"/>
      <c r="C55" s="802"/>
      <c r="D55" s="803" t="n">
        <v>6000000</v>
      </c>
      <c r="E55" s="804"/>
      <c r="F55" s="804"/>
      <c r="G55" s="804"/>
      <c r="H55" s="804" t="n">
        <f aca="false">D55/12*5</f>
        <v>2500000</v>
      </c>
      <c r="I55" s="385" t="n">
        <f aca="false">G55-H55</f>
        <v>-2500000</v>
      </c>
      <c r="J55" s="683" t="n">
        <f aca="false">IF(I55=0,"",I55/H55)</f>
        <v>-1</v>
      </c>
      <c r="K55" s="805" t="n">
        <f aca="false">D55</f>
        <v>6000000</v>
      </c>
    </row>
    <row r="56" customFormat="false" ht="12.75" hidden="false" customHeight="true" outlineLevel="0" collapsed="false">
      <c r="A56" s="808" t="s">
        <v>1239</v>
      </c>
      <c r="B56" s="637"/>
      <c r="C56" s="802"/>
      <c r="D56" s="803"/>
      <c r="E56" s="804"/>
      <c r="F56" s="804"/>
      <c r="G56" s="804"/>
      <c r="H56" s="804" t="n">
        <f aca="false">D56/12*5</f>
        <v>0</v>
      </c>
      <c r="I56" s="385" t="n">
        <f aca="false">G56-H56</f>
        <v>0</v>
      </c>
      <c r="J56" s="683" t="str">
        <f aca="false">IF(I56=0,"",I56/H56)</f>
        <v/>
      </c>
      <c r="K56" s="805" t="n">
        <f aca="false">D56</f>
        <v>0</v>
      </c>
    </row>
    <row r="57" customFormat="false" ht="12.75" hidden="false" customHeight="true" outlineLevel="0" collapsed="false">
      <c r="A57" s="808" t="s">
        <v>1240</v>
      </c>
      <c r="B57" s="637"/>
      <c r="C57" s="802" t="n">
        <v>1000000</v>
      </c>
      <c r="D57" s="803" t="n">
        <v>3000000</v>
      </c>
      <c r="E57" s="804"/>
      <c r="F57" s="804"/>
      <c r="G57" s="804"/>
      <c r="H57" s="804" t="n">
        <f aca="false">D57/12*5</f>
        <v>1250000</v>
      </c>
      <c r="I57" s="385" t="n">
        <f aca="false">G57-H57</f>
        <v>-1250000</v>
      </c>
      <c r="J57" s="683" t="n">
        <f aca="false">IF(I57=0,"",I57/H57)</f>
        <v>-1</v>
      </c>
      <c r="K57" s="805" t="n">
        <f aca="false">D57</f>
        <v>3000000</v>
      </c>
    </row>
    <row r="58" customFormat="false" ht="12.75" hidden="false" customHeight="true" outlineLevel="0" collapsed="false">
      <c r="A58" s="808" t="s">
        <v>1241</v>
      </c>
      <c r="B58" s="637"/>
      <c r="C58" s="802"/>
      <c r="D58" s="803"/>
      <c r="E58" s="804"/>
      <c r="F58" s="804"/>
      <c r="G58" s="804"/>
      <c r="H58" s="804" t="n">
        <f aca="false">D58/12*5</f>
        <v>0</v>
      </c>
      <c r="I58" s="385" t="n">
        <f aca="false">G58-H58</f>
        <v>0</v>
      </c>
      <c r="J58" s="683" t="str">
        <f aca="false">IF(I58=0,"",I58/H58)</f>
        <v/>
      </c>
      <c r="K58" s="805" t="n">
        <f aca="false">D58</f>
        <v>0</v>
      </c>
    </row>
    <row r="59" customFormat="false" ht="12.75" hidden="false" customHeight="true" outlineLevel="0" collapsed="false">
      <c r="A59" s="808" t="s">
        <v>1224</v>
      </c>
      <c r="B59" s="637"/>
      <c r="C59" s="802"/>
      <c r="D59" s="803"/>
      <c r="E59" s="804"/>
      <c r="F59" s="804"/>
      <c r="G59" s="804"/>
      <c r="H59" s="804" t="n">
        <f aca="false">D59/12*5</f>
        <v>0</v>
      </c>
      <c r="I59" s="385" t="n">
        <f aca="false">G59-H59</f>
        <v>0</v>
      </c>
      <c r="J59" s="683" t="str">
        <f aca="false">IF(I59=0,"",I59/H59)</f>
        <v/>
      </c>
      <c r="K59" s="805" t="n">
        <f aca="false">D59</f>
        <v>0</v>
      </c>
    </row>
    <row r="60" customFormat="false" ht="12.75" hidden="false" customHeight="true" outlineLevel="0" collapsed="false">
      <c r="A60" s="808" t="s">
        <v>1242</v>
      </c>
      <c r="B60" s="637"/>
      <c r="C60" s="802"/>
      <c r="D60" s="803"/>
      <c r="E60" s="804"/>
      <c r="F60" s="804"/>
      <c r="G60" s="804"/>
      <c r="H60" s="804" t="n">
        <f aca="false">D60/12*5</f>
        <v>0</v>
      </c>
      <c r="I60" s="385" t="n">
        <f aca="false">G60-H60</f>
        <v>0</v>
      </c>
      <c r="J60" s="683" t="str">
        <f aca="false">IF(I60=0,"",I60/H60)</f>
        <v/>
      </c>
      <c r="K60" s="805" t="n">
        <f aca="false">D60</f>
        <v>0</v>
      </c>
    </row>
    <row r="61" customFormat="false" ht="12.75" hidden="false" customHeight="true" outlineLevel="0" collapsed="false">
      <c r="A61" s="808" t="s">
        <v>1243</v>
      </c>
      <c r="B61" s="637"/>
      <c r="C61" s="802"/>
      <c r="D61" s="803" t="n">
        <v>2000000</v>
      </c>
      <c r="E61" s="804"/>
      <c r="F61" s="804"/>
      <c r="G61" s="804"/>
      <c r="H61" s="804" t="n">
        <f aca="false">D61/12*5</f>
        <v>833333.333333333</v>
      </c>
      <c r="I61" s="385" t="n">
        <f aca="false">G61-H61</f>
        <v>-833333.333333333</v>
      </c>
      <c r="J61" s="683" t="n">
        <f aca="false">IF(I61=0,"",I61/H61)</f>
        <v>-1</v>
      </c>
      <c r="K61" s="805" t="n">
        <f aca="false">D61</f>
        <v>2000000</v>
      </c>
    </row>
    <row r="62" customFormat="false" ht="12.75" hidden="false" customHeight="true" outlineLevel="0" collapsed="false">
      <c r="A62" s="808" t="s">
        <v>1244</v>
      </c>
      <c r="B62" s="637"/>
      <c r="C62" s="802"/>
      <c r="D62" s="803" t="n">
        <v>93797018.87</v>
      </c>
      <c r="E62" s="804"/>
      <c r="F62" s="804"/>
      <c r="G62" s="804"/>
      <c r="H62" s="804" t="n">
        <f aca="false">D62/12*5</f>
        <v>39082091.1958333</v>
      </c>
      <c r="I62" s="385" t="n">
        <f aca="false">G62-H62</f>
        <v>-39082091.1958333</v>
      </c>
      <c r="J62" s="683" t="n">
        <f aca="false">IF(I62=0,"",I62/H62)</f>
        <v>-1</v>
      </c>
      <c r="K62" s="805" t="n">
        <f aca="false">D62</f>
        <v>93797018.87</v>
      </c>
    </row>
    <row r="63" customFormat="false" ht="12.75" hidden="false" customHeight="true" outlineLevel="0" collapsed="false">
      <c r="A63" s="808" t="s">
        <v>1245</v>
      </c>
      <c r="B63" s="637"/>
      <c r="C63" s="802"/>
      <c r="D63" s="803"/>
      <c r="E63" s="804"/>
      <c r="F63" s="804"/>
      <c r="G63" s="804"/>
      <c r="H63" s="804" t="n">
        <f aca="false">D63/12*5</f>
        <v>0</v>
      </c>
      <c r="I63" s="385" t="n">
        <f aca="false">G63-H63</f>
        <v>0</v>
      </c>
      <c r="J63" s="683" t="str">
        <f aca="false">IF(I63=0,"",I63/H63)</f>
        <v/>
      </c>
      <c r="K63" s="805" t="n">
        <f aca="false">D63</f>
        <v>0</v>
      </c>
    </row>
    <row r="64" customFormat="false" ht="12.75" hidden="false" customHeight="true" outlineLevel="0" collapsed="false">
      <c r="A64" s="808" t="s">
        <v>1246</v>
      </c>
      <c r="B64" s="637"/>
      <c r="C64" s="802"/>
      <c r="D64" s="803"/>
      <c r="E64" s="804"/>
      <c r="F64" s="804"/>
      <c r="G64" s="804"/>
      <c r="H64" s="804" t="n">
        <f aca="false">D64/12*5</f>
        <v>0</v>
      </c>
      <c r="I64" s="385" t="n">
        <f aca="false">G64-H64</f>
        <v>0</v>
      </c>
      <c r="J64" s="683" t="str">
        <f aca="false">IF(I64=0,"",I64/H64)</f>
        <v/>
      </c>
      <c r="K64" s="805" t="n">
        <f aca="false">D64</f>
        <v>0</v>
      </c>
    </row>
    <row r="65" customFormat="false" ht="12.75" hidden="false" customHeight="true" outlineLevel="0" collapsed="false">
      <c r="A65" s="808" t="s">
        <v>1247</v>
      </c>
      <c r="B65" s="637"/>
      <c r="C65" s="802" t="n">
        <v>15000000</v>
      </c>
      <c r="D65" s="803"/>
      <c r="E65" s="804"/>
      <c r="F65" s="804"/>
      <c r="G65" s="804"/>
      <c r="H65" s="804" t="n">
        <f aca="false">D65/12*5</f>
        <v>0</v>
      </c>
      <c r="I65" s="385" t="n">
        <f aca="false">G65-H65</f>
        <v>0</v>
      </c>
      <c r="J65" s="683" t="str">
        <f aca="false">IF(I65=0,"",I65/H65)</f>
        <v/>
      </c>
      <c r="K65" s="805" t="n">
        <f aca="false">D65</f>
        <v>0</v>
      </c>
    </row>
    <row r="66" customFormat="false" ht="12.75" hidden="false" customHeight="true" outlineLevel="0" collapsed="false">
      <c r="A66" s="808" t="s">
        <v>1248</v>
      </c>
      <c r="B66" s="637"/>
      <c r="C66" s="802" t="n">
        <v>12986042.42</v>
      </c>
      <c r="D66" s="803"/>
      <c r="E66" s="804"/>
      <c r="F66" s="804"/>
      <c r="G66" s="804" t="n">
        <v>4130157.79</v>
      </c>
      <c r="H66" s="804" t="n">
        <f aca="false">D66/12*5</f>
        <v>0</v>
      </c>
      <c r="I66" s="385" t="n">
        <f aca="false">G66-H66</f>
        <v>4130157.79</v>
      </c>
      <c r="J66" s="683" t="e">
        <f aca="false">IF(I66=0,"",I66/H66)</f>
        <v>#DIV/0!</v>
      </c>
      <c r="K66" s="805" t="n">
        <f aca="false">D66</f>
        <v>0</v>
      </c>
    </row>
    <row r="67" customFormat="false" ht="12.75" hidden="false" customHeight="true" outlineLevel="0" collapsed="false">
      <c r="A67" s="808" t="s">
        <v>1249</v>
      </c>
      <c r="B67" s="637"/>
      <c r="C67" s="802" t="n">
        <v>8158819.88</v>
      </c>
      <c r="D67" s="803"/>
      <c r="E67" s="804"/>
      <c r="F67" s="804"/>
      <c r="G67" s="804"/>
      <c r="H67" s="804" t="n">
        <f aca="false">D67/12*5</f>
        <v>0</v>
      </c>
      <c r="I67" s="385" t="n">
        <f aca="false">G67-H67</f>
        <v>0</v>
      </c>
      <c r="J67" s="683" t="str">
        <f aca="false">IF(I67=0,"",I67/H67)</f>
        <v/>
      </c>
      <c r="K67" s="805" t="n">
        <f aca="false">D67</f>
        <v>0</v>
      </c>
    </row>
    <row r="68" customFormat="false" ht="12.75" hidden="false" customHeight="true" outlineLevel="0" collapsed="false">
      <c r="A68" s="808" t="s">
        <v>1250</v>
      </c>
      <c r="B68" s="637"/>
      <c r="C68" s="802" t="n">
        <v>188382.46</v>
      </c>
      <c r="D68" s="803"/>
      <c r="E68" s="804"/>
      <c r="F68" s="804"/>
      <c r="G68" s="804"/>
      <c r="H68" s="804" t="n">
        <f aca="false">D68/12*5</f>
        <v>0</v>
      </c>
      <c r="I68" s="385" t="n">
        <f aca="false">G68-H68</f>
        <v>0</v>
      </c>
      <c r="J68" s="683" t="str">
        <f aca="false">IF(I68=0,"",I68/H68)</f>
        <v/>
      </c>
      <c r="K68" s="805" t="n">
        <f aca="false">D68</f>
        <v>0</v>
      </c>
    </row>
    <row r="69" customFormat="false" ht="12.75" hidden="false" customHeight="true" outlineLevel="0" collapsed="false">
      <c r="A69" s="808" t="s">
        <v>1251</v>
      </c>
      <c r="B69" s="637"/>
      <c r="C69" s="802"/>
      <c r="D69" s="803"/>
      <c r="E69" s="804"/>
      <c r="F69" s="804"/>
      <c r="G69" s="804"/>
      <c r="H69" s="804" t="n">
        <f aca="false">D69/12*5</f>
        <v>0</v>
      </c>
      <c r="I69" s="385" t="n">
        <f aca="false">G69-H69</f>
        <v>0</v>
      </c>
      <c r="J69" s="683" t="str">
        <f aca="false">IF(I69=0,"",I69/H69)</f>
        <v/>
      </c>
      <c r="K69" s="805" t="n">
        <f aca="false">D69</f>
        <v>0</v>
      </c>
    </row>
    <row r="70" customFormat="false" ht="12.75" hidden="false" customHeight="true" outlineLevel="0" collapsed="false">
      <c r="A70" s="808" t="s">
        <v>1252</v>
      </c>
      <c r="B70" s="637"/>
      <c r="C70" s="802"/>
      <c r="D70" s="803"/>
      <c r="E70" s="804"/>
      <c r="F70" s="804"/>
      <c r="G70" s="804"/>
      <c r="H70" s="804" t="n">
        <f aca="false">D70/12*5</f>
        <v>0</v>
      </c>
      <c r="I70" s="385" t="n">
        <f aca="false">G70-H70</f>
        <v>0</v>
      </c>
      <c r="J70" s="683" t="str">
        <f aca="false">IF(I70=0,"",I70/H70)</f>
        <v/>
      </c>
      <c r="K70" s="805" t="n">
        <f aca="false">D70</f>
        <v>0</v>
      </c>
    </row>
    <row r="71" customFormat="false" ht="12.75" hidden="false" customHeight="true" outlineLevel="0" collapsed="false">
      <c r="A71" s="801" t="s">
        <v>1253</v>
      </c>
      <c r="B71" s="637"/>
      <c r="C71" s="802" t="n">
        <v>6600000</v>
      </c>
      <c r="D71" s="803"/>
      <c r="E71" s="804"/>
      <c r="F71" s="804"/>
      <c r="G71" s="804"/>
      <c r="H71" s="804" t="n">
        <f aca="false">D71/12*5</f>
        <v>0</v>
      </c>
      <c r="I71" s="385" t="n">
        <f aca="false">G71-H71</f>
        <v>0</v>
      </c>
      <c r="J71" s="683" t="str">
        <f aca="false">IF(I71=0,"",I71/H71)</f>
        <v/>
      </c>
      <c r="K71" s="805" t="n">
        <f aca="false">D71</f>
        <v>0</v>
      </c>
    </row>
    <row r="72" customFormat="false" ht="12.75" hidden="false" customHeight="true" outlineLevel="0" collapsed="false">
      <c r="A72" s="801" t="s">
        <v>1254</v>
      </c>
      <c r="B72" s="637"/>
      <c r="C72" s="802" t="n">
        <v>620000</v>
      </c>
      <c r="D72" s="803"/>
      <c r="E72" s="804"/>
      <c r="F72" s="804"/>
      <c r="G72" s="804"/>
      <c r="H72" s="804" t="n">
        <f aca="false">D72/12*5</f>
        <v>0</v>
      </c>
      <c r="I72" s="385" t="n">
        <f aca="false">G72-H72</f>
        <v>0</v>
      </c>
      <c r="J72" s="683" t="str">
        <f aca="false">IF(I72=0,"",I72/H72)</f>
        <v/>
      </c>
      <c r="K72" s="805" t="n">
        <f aca="false">D72</f>
        <v>0</v>
      </c>
    </row>
    <row r="73" customFormat="false" ht="12.75" hidden="false" customHeight="true" outlineLevel="0" collapsed="false">
      <c r="A73" s="801" t="s">
        <v>1213</v>
      </c>
      <c r="B73" s="637"/>
      <c r="C73" s="802" t="n">
        <v>3500000</v>
      </c>
      <c r="D73" s="803"/>
      <c r="E73" s="804"/>
      <c r="F73" s="804"/>
      <c r="G73" s="804"/>
      <c r="H73" s="804" t="n">
        <f aca="false">D73/12*5</f>
        <v>0</v>
      </c>
      <c r="I73" s="385" t="n">
        <f aca="false">G73-H73</f>
        <v>0</v>
      </c>
      <c r="J73" s="683" t="str">
        <f aca="false">IF(I73=0,"",I73/H73)</f>
        <v/>
      </c>
      <c r="K73" s="805" t="n">
        <f aca="false">D73</f>
        <v>0</v>
      </c>
    </row>
    <row r="74" customFormat="false" ht="12.75" hidden="false" customHeight="true" outlineLevel="0" collapsed="false">
      <c r="A74" s="801" t="s">
        <v>1255</v>
      </c>
      <c r="B74" s="637"/>
      <c r="C74" s="802" t="n">
        <v>90000</v>
      </c>
      <c r="D74" s="803"/>
      <c r="E74" s="804"/>
      <c r="F74" s="804"/>
      <c r="G74" s="804" t="n">
        <v>200000</v>
      </c>
      <c r="H74" s="804" t="n">
        <f aca="false">D74/12*5</f>
        <v>0</v>
      </c>
      <c r="I74" s="385" t="n">
        <f aca="false">G74-H74</f>
        <v>200000</v>
      </c>
      <c r="J74" s="683" t="e">
        <f aca="false">IF(I74=0,"",I74/H74)</f>
        <v>#DIV/0!</v>
      </c>
      <c r="K74" s="805" t="n">
        <f aca="false">D74</f>
        <v>0</v>
      </c>
    </row>
    <row r="75" customFormat="false" ht="12.75" hidden="false" customHeight="true" outlineLevel="0" collapsed="false">
      <c r="A75" s="451" t="str">
        <f aca="false">A34</f>
        <v>District Municipality:</v>
      </c>
      <c r="B75" s="637"/>
      <c r="C75" s="793" t="n">
        <f aca="false">SUM(C76:C77)</f>
        <v>0</v>
      </c>
      <c r="D75" s="493" t="n">
        <f aca="false">SUM(D76:D77)</f>
        <v>0</v>
      </c>
      <c r="E75" s="387" t="n">
        <f aca="false">SUM(E76:E77)</f>
        <v>0</v>
      </c>
      <c r="F75" s="387" t="n">
        <f aca="false">SUM(F76:F77)</f>
        <v>0</v>
      </c>
      <c r="G75" s="387" t="n">
        <f aca="false">SUM(G76:G77)</f>
        <v>0</v>
      </c>
      <c r="H75" s="387" t="n">
        <f aca="false">SUM(H76:H77)</f>
        <v>0</v>
      </c>
      <c r="I75" s="381" t="n">
        <f aca="false">G75-H75</f>
        <v>0</v>
      </c>
      <c r="J75" s="791" t="str">
        <f aca="false">IF(I75=0,"",I75/H75)</f>
        <v/>
      </c>
      <c r="K75" s="388" t="n">
        <f aca="false">SUM(K76:K77)</f>
        <v>0</v>
      </c>
    </row>
    <row r="76" customFormat="false" ht="12.75" hidden="false" customHeight="true" outlineLevel="0" collapsed="false">
      <c r="A76" s="795" t="s">
        <v>1228</v>
      </c>
      <c r="B76" s="637"/>
      <c r="C76" s="796"/>
      <c r="D76" s="797"/>
      <c r="E76" s="798"/>
      <c r="F76" s="798"/>
      <c r="G76" s="798"/>
      <c r="H76" s="798" t="n">
        <f aca="false">D76/12*5</f>
        <v>0</v>
      </c>
      <c r="I76" s="381" t="n">
        <f aca="false">G76-H76</f>
        <v>0</v>
      </c>
      <c r="J76" s="791" t="str">
        <f aca="false">IF(I76=0,"",I76/H76)</f>
        <v/>
      </c>
      <c r="K76" s="799" t="n">
        <f aca="false">D76</f>
        <v>0</v>
      </c>
    </row>
    <row r="77" customFormat="false" ht="12.75" hidden="false" customHeight="true" outlineLevel="0" collapsed="false">
      <c r="A77" s="800"/>
      <c r="B77" s="637"/>
      <c r="C77" s="524"/>
      <c r="D77" s="489"/>
      <c r="E77" s="384"/>
      <c r="F77" s="384"/>
      <c r="G77" s="384"/>
      <c r="H77" s="384" t="n">
        <f aca="false">D77/12*5</f>
        <v>0</v>
      </c>
      <c r="I77" s="385" t="n">
        <f aca="false">G77-H77</f>
        <v>0</v>
      </c>
      <c r="J77" s="683" t="str">
        <f aca="false">IF(I77=0,"",I77/H77)</f>
        <v/>
      </c>
      <c r="K77" s="386" t="n">
        <f aca="false">D77</f>
        <v>0</v>
      </c>
    </row>
    <row r="78" customFormat="false" ht="12.75" hidden="false" customHeight="true" outlineLevel="0" collapsed="false">
      <c r="A78" s="451" t="str">
        <f aca="false">A37</f>
        <v>Other grant providers:</v>
      </c>
      <c r="B78" s="637"/>
      <c r="C78" s="793" t="n">
        <f aca="false">SUM(C79:C79)</f>
        <v>0</v>
      </c>
      <c r="D78" s="493" t="n">
        <f aca="false">SUM(D79:D79)</f>
        <v>0</v>
      </c>
      <c r="E78" s="387" t="n">
        <f aca="false">SUM(E79:E79)</f>
        <v>0</v>
      </c>
      <c r="F78" s="387" t="n">
        <f aca="false">SUM(F79:F79)</f>
        <v>0</v>
      </c>
      <c r="G78" s="387" t="n">
        <f aca="false">SUM(G79:G79)</f>
        <v>0</v>
      </c>
      <c r="H78" s="387" t="n">
        <f aca="false">SUM(H79:H79)</f>
        <v>0</v>
      </c>
      <c r="I78" s="381" t="n">
        <f aca="false">G78-H78</f>
        <v>0</v>
      </c>
      <c r="J78" s="791" t="str">
        <f aca="false">IF(I78=0,"",I78/H78)</f>
        <v/>
      </c>
      <c r="K78" s="388" t="n">
        <f aca="false">SUM(K79:K79)</f>
        <v>0</v>
      </c>
    </row>
    <row r="79" customFormat="false" ht="12.75" hidden="false" customHeight="true" outlineLevel="0" collapsed="false">
      <c r="A79" s="795" t="s">
        <v>1228</v>
      </c>
      <c r="B79" s="637"/>
      <c r="C79" s="796"/>
      <c r="D79" s="797"/>
      <c r="E79" s="798"/>
      <c r="F79" s="798"/>
      <c r="G79" s="798"/>
      <c r="H79" s="798"/>
      <c r="I79" s="381" t="n">
        <f aca="false">G79-H79</f>
        <v>0</v>
      </c>
      <c r="J79" s="791" t="str">
        <f aca="false">IF(I79=0,"",I79/H79)</f>
        <v/>
      </c>
      <c r="K79" s="799" t="n">
        <f aca="false">D79</f>
        <v>0</v>
      </c>
    </row>
    <row r="80" customFormat="false" ht="12.75" hidden="false" customHeight="true" outlineLevel="0" collapsed="false">
      <c r="A80" s="624" t="s">
        <v>1256</v>
      </c>
      <c r="B80" s="809" t="n">
        <v>5</v>
      </c>
      <c r="C80" s="793" t="n">
        <f aca="false">C43+C52+C75+C78</f>
        <v>353693617.57</v>
      </c>
      <c r="D80" s="493" t="n">
        <f aca="false">D43+D52+D75+D78</f>
        <v>446431108.87</v>
      </c>
      <c r="E80" s="387" t="n">
        <f aca="false">E43+E52+E75+E78</f>
        <v>0</v>
      </c>
      <c r="F80" s="387" t="n">
        <f aca="false">F43+F52+F75+F78</f>
        <v>80213637</v>
      </c>
      <c r="G80" s="387" t="n">
        <f aca="false">G43+G52+G75+G78</f>
        <v>179898452.32</v>
      </c>
      <c r="H80" s="387" t="n">
        <f aca="false">H43+H52+H75+H78</f>
        <v>186012962.029167</v>
      </c>
      <c r="I80" s="387" t="n">
        <f aca="false">I43+I52+I75+I78</f>
        <v>-6114509.70916667</v>
      </c>
      <c r="J80" s="794" t="n">
        <f aca="false">IF(I80=0,"",I80/H80)</f>
        <v>-0.0328714173596565</v>
      </c>
      <c r="K80" s="388" t="n">
        <f aca="false">K43+K52+K75+K78</f>
        <v>446431108.87</v>
      </c>
    </row>
    <row r="81" customFormat="false" ht="5.1" hidden="false" customHeight="true" outlineLevel="0" collapsed="false">
      <c r="A81" s="810"/>
      <c r="B81" s="776"/>
      <c r="C81" s="811"/>
      <c r="D81" s="812"/>
      <c r="E81" s="552"/>
      <c r="F81" s="552"/>
      <c r="G81" s="552"/>
      <c r="H81" s="552"/>
      <c r="I81" s="552"/>
      <c r="J81" s="813"/>
      <c r="K81" s="814"/>
    </row>
    <row r="82" customFormat="false" ht="12.75" hidden="false" customHeight="true" outlineLevel="0" collapsed="false">
      <c r="A82" s="815" t="s">
        <v>1257</v>
      </c>
      <c r="B82" s="647" t="n">
        <v>5</v>
      </c>
      <c r="C82" s="751" t="n">
        <f aca="false">C40+C80</f>
        <v>1011299709.65</v>
      </c>
      <c r="D82" s="816" t="n">
        <f aca="false">D40+D80</f>
        <v>1524994059.07369</v>
      </c>
      <c r="E82" s="817" t="n">
        <f aca="false">E40+E80</f>
        <v>0</v>
      </c>
      <c r="F82" s="817" t="n">
        <f aca="false">F40+F80</f>
        <v>101221030</v>
      </c>
      <c r="G82" s="817" t="n">
        <f aca="false">G40+G80</f>
        <v>508352355.72</v>
      </c>
      <c r="H82" s="817" t="n">
        <f aca="false">H40+H80</f>
        <v>635414191.280704</v>
      </c>
      <c r="I82" s="817" t="n">
        <f aca="false">I40+I80</f>
        <v>-128229817.560704</v>
      </c>
      <c r="J82" s="818" t="n">
        <f aca="false">IF(I82=0,"",I82/H82)</f>
        <v>-0.201805089216297</v>
      </c>
      <c r="K82" s="819" t="n">
        <f aca="false">K40+K80</f>
        <v>1524994059.07369</v>
      </c>
    </row>
    <row r="83" customFormat="false" ht="12.75" hidden="false" customHeight="true" outlineLevel="0" collapsed="false">
      <c r="A83" s="509" t="str">
        <f aca="false">head27a</f>
        <v>References</v>
      </c>
      <c r="C83" s="402"/>
      <c r="D83" s="402"/>
      <c r="E83" s="402"/>
      <c r="F83" s="402"/>
      <c r="G83" s="402"/>
      <c r="H83" s="402"/>
      <c r="I83" s="402"/>
      <c r="J83" s="402"/>
      <c r="K83" s="402"/>
    </row>
    <row r="84" customFormat="false" ht="12.75" hidden="false" customHeight="true" outlineLevel="0" collapsed="false">
      <c r="A84" s="174" t="s">
        <v>1258</v>
      </c>
      <c r="C84" s="402"/>
      <c r="D84" s="402"/>
      <c r="E84" s="402"/>
      <c r="F84" s="402"/>
      <c r="G84" s="402"/>
      <c r="H84" s="402"/>
      <c r="I84" s="402"/>
      <c r="J84" s="402"/>
      <c r="K84" s="402"/>
    </row>
    <row r="85" customFormat="false" ht="12.75" hidden="false" customHeight="true" outlineLevel="0" collapsed="false">
      <c r="A85" s="174" t="s">
        <v>1259</v>
      </c>
      <c r="C85" s="402"/>
      <c r="D85" s="402"/>
      <c r="E85" s="402"/>
      <c r="F85" s="402"/>
      <c r="G85" s="402"/>
      <c r="H85" s="402"/>
      <c r="I85" s="402"/>
      <c r="J85" s="402"/>
      <c r="K85" s="402"/>
    </row>
    <row r="86" customFormat="false" ht="12.75" hidden="false" customHeight="true" outlineLevel="0" collapsed="false">
      <c r="A86" s="174" t="s">
        <v>1260</v>
      </c>
      <c r="C86" s="402"/>
      <c r="D86" s="402"/>
      <c r="E86" s="402"/>
      <c r="F86" s="402"/>
      <c r="G86" s="402"/>
      <c r="H86" s="402"/>
      <c r="I86" s="402"/>
      <c r="J86" s="402"/>
      <c r="K86" s="402"/>
    </row>
    <row r="87" customFormat="false" ht="12.75" hidden="false" customHeight="true" outlineLevel="0" collapsed="false">
      <c r="A87" s="174" t="s">
        <v>1261</v>
      </c>
      <c r="C87" s="402"/>
      <c r="D87" s="402"/>
      <c r="E87" s="402"/>
      <c r="F87" s="402"/>
      <c r="G87" s="402"/>
      <c r="H87" s="402"/>
      <c r="I87" s="402"/>
      <c r="J87" s="402"/>
      <c r="K87" s="402"/>
    </row>
    <row r="88" customFormat="false" ht="12.75" hidden="false" customHeight="true" outlineLevel="0" collapsed="false">
      <c r="A88" s="510" t="s">
        <v>1262</v>
      </c>
      <c r="B88" s="398"/>
      <c r="C88" s="708"/>
      <c r="D88" s="820"/>
      <c r="E88" s="708"/>
      <c r="F88" s="708"/>
      <c r="G88" s="708"/>
      <c r="H88" s="708"/>
      <c r="I88" s="708"/>
      <c r="J88" s="708"/>
      <c r="K88" s="708"/>
    </row>
    <row r="89" customFormat="false" ht="11.25" hidden="false" customHeight="true" outlineLevel="0" collapsed="false">
      <c r="A89" s="821"/>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32" activeCellId="0" sqref="F32"/>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05 Novem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822"/>
      <c r="E4" s="779"/>
      <c r="F4" s="780"/>
      <c r="G4" s="780"/>
      <c r="H4" s="780"/>
      <c r="I4" s="780"/>
      <c r="J4" s="781" t="s">
        <v>741</v>
      </c>
      <c r="K4" s="782"/>
    </row>
    <row r="5" customFormat="false" ht="12.75" hidden="false" customHeight="true" outlineLevel="0" collapsed="false">
      <c r="A5" s="823" t="s">
        <v>1263</v>
      </c>
      <c r="B5" s="809"/>
      <c r="C5" s="525"/>
      <c r="D5" s="526"/>
      <c r="E5" s="385"/>
      <c r="F5" s="385"/>
      <c r="G5" s="385"/>
      <c r="H5" s="385"/>
      <c r="I5" s="385"/>
      <c r="J5" s="683"/>
      <c r="K5" s="391"/>
    </row>
    <row r="6" customFormat="false" ht="5.1" hidden="false" customHeight="true" outlineLevel="0" collapsed="false">
      <c r="A6" s="371"/>
      <c r="B6" s="637"/>
      <c r="C6" s="525"/>
      <c r="D6" s="526"/>
      <c r="E6" s="385"/>
      <c r="F6" s="385"/>
      <c r="G6" s="385"/>
      <c r="H6" s="385"/>
      <c r="I6" s="385"/>
      <c r="J6" s="683"/>
      <c r="K6" s="391"/>
    </row>
    <row r="7" customFormat="false" ht="12.75" hidden="false" customHeight="true" outlineLevel="0" collapsed="false">
      <c r="A7" s="371" t="s">
        <v>1264</v>
      </c>
      <c r="B7" s="637"/>
      <c r="C7" s="525"/>
      <c r="D7" s="526"/>
      <c r="E7" s="385"/>
      <c r="F7" s="385"/>
      <c r="G7" s="385"/>
      <c r="H7" s="385"/>
      <c r="I7" s="385"/>
      <c r="J7" s="683"/>
      <c r="K7" s="391"/>
    </row>
    <row r="8" customFormat="false" ht="14.25" hidden="false" customHeight="true" outlineLevel="0" collapsed="false">
      <c r="A8" s="451" t="str">
        <f aca="false">SC6!A8</f>
        <v>National Government:</v>
      </c>
      <c r="B8" s="637"/>
      <c r="C8" s="539" t="n">
        <f aca="false">SUM(C9:C16)</f>
        <v>31471503.92</v>
      </c>
      <c r="D8" s="498" t="n">
        <f aca="false">SUM(D9:D16)</f>
        <v>940498696.483689</v>
      </c>
      <c r="E8" s="499" t="n">
        <f aca="false">SUM(E9:E16)</f>
        <v>0</v>
      </c>
      <c r="F8" s="499" t="n">
        <f aca="false">SUM(F9:F16)</f>
        <v>7987635.22</v>
      </c>
      <c r="G8" s="499" t="n">
        <f aca="false">SUM(G9:G16)</f>
        <v>23194188.02</v>
      </c>
      <c r="H8" s="499" t="n">
        <f aca="false">SUM(H9:H16)</f>
        <v>391874456.868204</v>
      </c>
      <c r="I8" s="499" t="n">
        <f aca="false">SUM(I9:I16)</f>
        <v>-368680268.848204</v>
      </c>
      <c r="J8" s="786" t="n">
        <f aca="false">IF(I8=0,"",I8/H8)</f>
        <v>-0.940812197341557</v>
      </c>
      <c r="K8" s="501" t="n">
        <f aca="false">SUM(K9:K16)</f>
        <v>940498696.483689</v>
      </c>
    </row>
    <row r="9" customFormat="false" ht="12.75" hidden="false" customHeight="false" outlineLevel="0" collapsed="false">
      <c r="A9" s="824" t="s">
        <v>257</v>
      </c>
      <c r="B9" s="637"/>
      <c r="C9" s="788"/>
      <c r="D9" s="789" t="n">
        <v>924144786.130748</v>
      </c>
      <c r="E9" s="790"/>
      <c r="F9" s="790"/>
      <c r="G9" s="790"/>
      <c r="H9" s="790" t="n">
        <f aca="false">D9/12*5</f>
        <v>385060327.554478</v>
      </c>
      <c r="I9" s="381" t="n">
        <f aca="false">G9-H9</f>
        <v>-385060327.554478</v>
      </c>
      <c r="J9" s="791" t="n">
        <f aca="false">IF(I9=0,"",I9/H9)</f>
        <v>-1</v>
      </c>
      <c r="K9" s="792" t="n">
        <f aca="false">D9</f>
        <v>924144786.130748</v>
      </c>
    </row>
    <row r="10" customFormat="false" ht="12.75" hidden="false" customHeight="false" outlineLevel="0" collapsed="false">
      <c r="A10" s="824" t="s">
        <v>265</v>
      </c>
      <c r="B10" s="637"/>
      <c r="C10" s="524" t="n">
        <v>1900000</v>
      </c>
      <c r="D10" s="489" t="n">
        <v>1950000.35294118</v>
      </c>
      <c r="E10" s="384"/>
      <c r="F10" s="384" t="n">
        <v>83683.4</v>
      </c>
      <c r="G10" s="384" t="n">
        <v>418106.68</v>
      </c>
      <c r="H10" s="384" t="n">
        <f aca="false">D10/12*5</f>
        <v>812500.147058824</v>
      </c>
      <c r="I10" s="385" t="n">
        <f aca="false">G10-H10</f>
        <v>-394393.467058824</v>
      </c>
      <c r="J10" s="683" t="n">
        <f aca="false">IF(I10=0,"",I10/H10)</f>
        <v>-0.485407256215881</v>
      </c>
      <c r="K10" s="386" t="n">
        <f aca="false">D10</f>
        <v>1950000.35294118</v>
      </c>
    </row>
    <row r="11" customFormat="false" ht="12.75" hidden="false" customHeight="false" outlineLevel="0" collapsed="false">
      <c r="A11" s="824" t="s">
        <v>269</v>
      </c>
      <c r="B11" s="637"/>
      <c r="C11" s="524"/>
      <c r="D11" s="489" t="n">
        <v>5231000</v>
      </c>
      <c r="E11" s="384"/>
      <c r="F11" s="384"/>
      <c r="G11" s="384"/>
      <c r="H11" s="384" t="n">
        <f aca="false">D11/12*5</f>
        <v>2179583.33333333</v>
      </c>
      <c r="I11" s="385" t="n">
        <f aca="false">G11-H11</f>
        <v>-2179583.33333333</v>
      </c>
      <c r="J11" s="683" t="n">
        <f aca="false">IF(I11=0,"",I11/H11)</f>
        <v>-1</v>
      </c>
      <c r="K11" s="386" t="n">
        <f aca="false">D11</f>
        <v>5231000</v>
      </c>
    </row>
    <row r="12" customFormat="false" ht="12.75" hidden="false" customHeight="false" outlineLevel="0" collapsed="false">
      <c r="A12" s="824" t="s">
        <v>285</v>
      </c>
      <c r="B12" s="637"/>
      <c r="C12" s="524" t="n">
        <v>3454134.55</v>
      </c>
      <c r="D12" s="489"/>
      <c r="E12" s="384"/>
      <c r="F12" s="384" t="n">
        <v>25813.55</v>
      </c>
      <c r="G12" s="384" t="n">
        <v>951110.63</v>
      </c>
      <c r="H12" s="384" t="n">
        <f aca="false">D12/12*5</f>
        <v>0</v>
      </c>
      <c r="I12" s="385" t="n">
        <f aca="false">G12-H12</f>
        <v>951110.63</v>
      </c>
      <c r="J12" s="683" t="e">
        <f aca="false">IF(I12=0,"",I12/H12)</f>
        <v>#DIV/0!</v>
      </c>
      <c r="K12" s="386" t="n">
        <f aca="false">D12</f>
        <v>0</v>
      </c>
    </row>
    <row r="13" customFormat="false" ht="12.75" hidden="false" customHeight="false" outlineLevel="0" collapsed="false">
      <c r="A13" s="824" t="s">
        <v>273</v>
      </c>
      <c r="B13" s="637"/>
      <c r="C13" s="524" t="n">
        <v>19986410.13</v>
      </c>
      <c r="D13" s="489"/>
      <c r="E13" s="384"/>
      <c r="F13" s="384" t="n">
        <v>7513250</v>
      </c>
      <c r="G13" s="384" t="n">
        <v>11103105</v>
      </c>
      <c r="H13" s="384" t="n">
        <f aca="false">D13/12*5</f>
        <v>0</v>
      </c>
      <c r="I13" s="385" t="n">
        <f aca="false">G13-H13</f>
        <v>11103105</v>
      </c>
      <c r="J13" s="683" t="e">
        <f aca="false">IF(I13=0,"",I13/H13)</f>
        <v>#DIV/0!</v>
      </c>
      <c r="K13" s="386" t="n">
        <f aca="false">D13</f>
        <v>0</v>
      </c>
    </row>
    <row r="14" customFormat="false" ht="12.75" hidden="false" customHeight="false" outlineLevel="0" collapsed="false">
      <c r="A14" s="824" t="s">
        <v>1210</v>
      </c>
      <c r="B14" s="637"/>
      <c r="C14" s="524" t="n">
        <v>23041.68</v>
      </c>
      <c r="D14" s="489"/>
      <c r="E14" s="384"/>
      <c r="F14" s="384"/>
      <c r="G14" s="384" t="n">
        <v>8547030</v>
      </c>
      <c r="H14" s="384" t="n">
        <f aca="false">D14/12*5</f>
        <v>0</v>
      </c>
      <c r="I14" s="385" t="n">
        <f aca="false">G14-H14</f>
        <v>8547030</v>
      </c>
      <c r="J14" s="683" t="e">
        <f aca="false">IF(I14=0,"",I14/H14)</f>
        <v>#DIV/0!</v>
      </c>
      <c r="K14" s="386" t="n">
        <f aca="false">D14</f>
        <v>0</v>
      </c>
    </row>
    <row r="15" customFormat="false" ht="12.75" hidden="false" customHeight="false" outlineLevel="0" collapsed="false">
      <c r="A15" s="824" t="s">
        <v>276</v>
      </c>
      <c r="B15" s="637"/>
      <c r="C15" s="524"/>
      <c r="D15" s="489" t="n">
        <v>9172910</v>
      </c>
      <c r="E15" s="384"/>
      <c r="F15" s="384"/>
      <c r="G15" s="384"/>
      <c r="H15" s="384" t="n">
        <f aca="false">D15/12*5</f>
        <v>3822045.83333333</v>
      </c>
      <c r="I15" s="385" t="n">
        <f aca="false">G15-H15</f>
        <v>-3822045.83333333</v>
      </c>
      <c r="J15" s="683" t="n">
        <f aca="false">IF(I15=0,"",I15/H15)</f>
        <v>-1</v>
      </c>
      <c r="K15" s="386" t="n">
        <f aca="false">D15</f>
        <v>9172910</v>
      </c>
    </row>
    <row r="16" customFormat="false" ht="12.75" hidden="false" customHeight="false" outlineLevel="0" collapsed="false">
      <c r="A16" s="824" t="s">
        <v>1212</v>
      </c>
      <c r="B16" s="637"/>
      <c r="C16" s="524" t="n">
        <v>6107917.56</v>
      </c>
      <c r="D16" s="489"/>
      <c r="E16" s="384"/>
      <c r="F16" s="384" t="n">
        <v>364888.27</v>
      </c>
      <c r="G16" s="384" t="n">
        <v>2174835.71</v>
      </c>
      <c r="H16" s="384" t="n">
        <f aca="false">D16/12*5</f>
        <v>0</v>
      </c>
      <c r="I16" s="385" t="n">
        <f aca="false">G16-H16</f>
        <v>2174835.71</v>
      </c>
      <c r="J16" s="683" t="e">
        <f aca="false">IF(I16=0,"",I16/H16)</f>
        <v>#DIV/0!</v>
      </c>
      <c r="K16" s="386" t="n">
        <f aca="false">D16</f>
        <v>0</v>
      </c>
    </row>
    <row r="17" customFormat="false" ht="12.75" hidden="false" customHeight="true" outlineLevel="0" collapsed="false">
      <c r="A17" s="451" t="str">
        <f aca="false">SC6!A18</f>
        <v>Provincial Government:</v>
      </c>
      <c r="B17" s="637"/>
      <c r="C17" s="793" t="n">
        <f aca="false">SUM(C18:C31)</f>
        <v>33944121.22</v>
      </c>
      <c r="D17" s="493" t="n">
        <f aca="false">SUM(D18:D31)</f>
        <v>138064253.72</v>
      </c>
      <c r="E17" s="387" t="n">
        <f aca="false">SUM(E18:E31)</f>
        <v>0</v>
      </c>
      <c r="F17" s="387" t="n">
        <f aca="false">SUM(F18:F31)</f>
        <v>4832535.6</v>
      </c>
      <c r="G17" s="387" t="n">
        <f aca="false">SUM(G18:G31)</f>
        <v>10226057.36</v>
      </c>
      <c r="H17" s="387" t="n">
        <f aca="false">SUM(H18:H31)</f>
        <v>57526772.3833333</v>
      </c>
      <c r="I17" s="387" t="n">
        <f aca="false">SUM(I18:I31)</f>
        <v>-47300715.0233333</v>
      </c>
      <c r="J17" s="794" t="n">
        <f aca="false">IF(I17=0,"",I17/H17)</f>
        <v>-0.822238291210603</v>
      </c>
      <c r="K17" s="388" t="n">
        <f aca="false">SUM(K18:K31)</f>
        <v>138064253.72</v>
      </c>
    </row>
    <row r="18" customFormat="false" ht="12.75" hidden="false" customHeight="true" outlineLevel="0" collapsed="false">
      <c r="A18" s="824" t="s">
        <v>1213</v>
      </c>
      <c r="B18" s="637"/>
      <c r="C18" s="788"/>
      <c r="D18" s="789"/>
      <c r="E18" s="790"/>
      <c r="F18" s="790"/>
      <c r="G18" s="790"/>
      <c r="H18" s="790" t="n">
        <f aca="false">D18/12*5</f>
        <v>0</v>
      </c>
      <c r="I18" s="381" t="n">
        <f aca="false">G18-H18</f>
        <v>0</v>
      </c>
      <c r="J18" s="791" t="str">
        <f aca="false">IF(I18=0,"",I18/H18)</f>
        <v/>
      </c>
      <c r="K18" s="792" t="n">
        <f aca="false">D18</f>
        <v>0</v>
      </c>
    </row>
    <row r="19" customFormat="false" ht="12.75" hidden="false" customHeight="true" outlineLevel="0" collapsed="false">
      <c r="A19" s="824" t="s">
        <v>1214</v>
      </c>
      <c r="B19" s="637"/>
      <c r="C19" s="524" t="n">
        <v>61879.19</v>
      </c>
      <c r="D19" s="489"/>
      <c r="E19" s="384"/>
      <c r="F19" s="384"/>
      <c r="G19" s="384"/>
      <c r="H19" s="384" t="n">
        <f aca="false">D19/12*5</f>
        <v>0</v>
      </c>
      <c r="I19" s="385" t="n">
        <f aca="false">G19-H19</f>
        <v>0</v>
      </c>
      <c r="J19" s="683" t="str">
        <f aca="false">IF(I19=0,"",I19/H19)</f>
        <v/>
      </c>
      <c r="K19" s="386" t="n">
        <f aca="false">D19</f>
        <v>0</v>
      </c>
    </row>
    <row r="20" customFormat="false" ht="12.75" hidden="false" customHeight="true" outlineLevel="0" collapsed="false">
      <c r="A20" s="824" t="s">
        <v>270</v>
      </c>
      <c r="B20" s="637"/>
      <c r="C20" s="524"/>
      <c r="D20" s="489"/>
      <c r="E20" s="384"/>
      <c r="F20" s="384"/>
      <c r="G20" s="384"/>
      <c r="H20" s="384" t="n">
        <f aca="false">D20/12*5</f>
        <v>0</v>
      </c>
      <c r="I20" s="385" t="n">
        <f aca="false">G20-H20</f>
        <v>0</v>
      </c>
      <c r="J20" s="683" t="str">
        <f aca="false">IF(I20=0,"",I20/H20)</f>
        <v/>
      </c>
      <c r="K20" s="386" t="n">
        <f aca="false">D20</f>
        <v>0</v>
      </c>
    </row>
    <row r="21" customFormat="false" ht="12.75" hidden="false" customHeight="true" outlineLevel="0" collapsed="false">
      <c r="A21" s="824" t="s">
        <v>1215</v>
      </c>
      <c r="B21" s="637"/>
      <c r="C21" s="524"/>
      <c r="D21" s="489" t="n">
        <v>19253123.52</v>
      </c>
      <c r="E21" s="384"/>
      <c r="F21" s="384"/>
      <c r="G21" s="384"/>
      <c r="H21" s="384" t="n">
        <f aca="false">D21/12*5</f>
        <v>8022134.8</v>
      </c>
      <c r="I21" s="385" t="n">
        <f aca="false">G21-H21</f>
        <v>-8022134.8</v>
      </c>
      <c r="J21" s="683" t="n">
        <f aca="false">IF(I21=0,"",I21/H21)</f>
        <v>-1</v>
      </c>
      <c r="K21" s="386" t="n">
        <f aca="false">D21</f>
        <v>19253123.52</v>
      </c>
    </row>
    <row r="22" customFormat="false" ht="12.75" hidden="false" customHeight="true" outlineLevel="0" collapsed="false">
      <c r="A22" s="824" t="s">
        <v>1216</v>
      </c>
      <c r="B22" s="637"/>
      <c r="C22" s="524" t="n">
        <v>4663110.1</v>
      </c>
      <c r="D22" s="489" t="n">
        <v>36849671.2</v>
      </c>
      <c r="E22" s="384"/>
      <c r="F22" s="384" t="n">
        <v>426696.19</v>
      </c>
      <c r="G22" s="384" t="n">
        <v>594608.12</v>
      </c>
      <c r="H22" s="384" t="n">
        <f aca="false">D22/12*5</f>
        <v>15354029.6666667</v>
      </c>
      <c r="I22" s="385" t="n">
        <f aca="false">G22-H22</f>
        <v>-14759421.5466667</v>
      </c>
      <c r="J22" s="683" t="n">
        <f aca="false">IF(I22=0,"",I22/H22)</f>
        <v>-0.961273481105036</v>
      </c>
      <c r="K22" s="386" t="n">
        <f aca="false">D22</f>
        <v>36849671.2</v>
      </c>
    </row>
    <row r="23" customFormat="false" ht="12.75" hidden="false" customHeight="true" outlineLevel="0" collapsed="false">
      <c r="A23" s="824" t="s">
        <v>1217</v>
      </c>
      <c r="B23" s="637"/>
      <c r="C23" s="524"/>
      <c r="D23" s="489" t="n">
        <v>71082760</v>
      </c>
      <c r="E23" s="384"/>
      <c r="F23" s="384"/>
      <c r="G23" s="384"/>
      <c r="H23" s="384" t="n">
        <f aca="false">D23/12*5</f>
        <v>29617816.6666667</v>
      </c>
      <c r="I23" s="385" t="n">
        <f aca="false">G23-H23</f>
        <v>-29617816.6666667</v>
      </c>
      <c r="J23" s="683" t="n">
        <f aca="false">IF(I23=0,"",I23/H23)</f>
        <v>-1</v>
      </c>
      <c r="K23" s="386" t="n">
        <f aca="false">D23</f>
        <v>71082760</v>
      </c>
    </row>
    <row r="24" customFormat="false" ht="12.75" hidden="false" customHeight="true" outlineLevel="0" collapsed="false">
      <c r="A24" s="824" t="s">
        <v>1218</v>
      </c>
      <c r="B24" s="637"/>
      <c r="C24" s="524" t="n">
        <v>9106293.24</v>
      </c>
      <c r="D24" s="489" t="n">
        <v>10070079</v>
      </c>
      <c r="E24" s="384"/>
      <c r="F24" s="384" t="n">
        <v>2050695</v>
      </c>
      <c r="G24" s="384" t="n">
        <v>2050695</v>
      </c>
      <c r="H24" s="384" t="n">
        <f aca="false">D24/12*5</f>
        <v>4195866.25</v>
      </c>
      <c r="I24" s="385" t="n">
        <f aca="false">G24-H24</f>
        <v>-2145171.25</v>
      </c>
      <c r="J24" s="683" t="n">
        <f aca="false">IF(I24=0,"",I24/H24)</f>
        <v>-0.511258253286792</v>
      </c>
      <c r="K24" s="386" t="n">
        <f aca="false">D24</f>
        <v>10070079</v>
      </c>
    </row>
    <row r="25" customFormat="false" ht="12.75" hidden="false" customHeight="true" outlineLevel="0" collapsed="false">
      <c r="A25" s="824" t="s">
        <v>1219</v>
      </c>
      <c r="B25" s="637"/>
      <c r="C25" s="524"/>
      <c r="D25" s="489"/>
      <c r="E25" s="384"/>
      <c r="F25" s="384"/>
      <c r="G25" s="384"/>
      <c r="H25" s="384" t="n">
        <f aca="false">D25/12*5</f>
        <v>0</v>
      </c>
      <c r="I25" s="385" t="n">
        <f aca="false">G25-H25</f>
        <v>0</v>
      </c>
      <c r="J25" s="683" t="str">
        <f aca="false">IF(I25=0,"",I25/H25)</f>
        <v/>
      </c>
      <c r="K25" s="386" t="n">
        <f aca="false">D25</f>
        <v>0</v>
      </c>
    </row>
    <row r="26" customFormat="false" ht="12.75" hidden="false" customHeight="true" outlineLevel="0" collapsed="false">
      <c r="A26" s="824" t="s">
        <v>1220</v>
      </c>
      <c r="B26" s="637"/>
      <c r="C26" s="524" t="n">
        <v>15381529.29</v>
      </c>
      <c r="D26" s="489"/>
      <c r="E26" s="384"/>
      <c r="F26" s="384" t="n">
        <v>835593.89</v>
      </c>
      <c r="G26" s="384" t="n">
        <v>5418768.85</v>
      </c>
      <c r="H26" s="384" t="n">
        <f aca="false">D26/12*5</f>
        <v>0</v>
      </c>
      <c r="I26" s="385" t="n">
        <f aca="false">G26-H26</f>
        <v>5418768.85</v>
      </c>
      <c r="J26" s="683" t="e">
        <f aca="false">IF(I26=0,"",I26/H26)</f>
        <v>#DIV/0!</v>
      </c>
      <c r="K26" s="386" t="n">
        <f aca="false">D26</f>
        <v>0</v>
      </c>
    </row>
    <row r="27" customFormat="false" ht="12.75" hidden="false" customHeight="true" outlineLevel="0" collapsed="false">
      <c r="A27" s="824" t="s">
        <v>1241</v>
      </c>
      <c r="B27" s="637"/>
      <c r="C27" s="524"/>
      <c r="D27" s="489" t="n">
        <v>808620</v>
      </c>
      <c r="E27" s="384"/>
      <c r="F27" s="384"/>
      <c r="G27" s="384"/>
      <c r="H27" s="384" t="n">
        <f aca="false">D27/12*5</f>
        <v>336925</v>
      </c>
      <c r="I27" s="385" t="n">
        <f aca="false">G27-H27</f>
        <v>-336925</v>
      </c>
      <c r="J27" s="683" t="n">
        <f aca="false">IF(I27=0,"",I27/H27)</f>
        <v>-1</v>
      </c>
      <c r="K27" s="386" t="n">
        <f aca="false">D27</f>
        <v>808620</v>
      </c>
    </row>
    <row r="28" customFormat="false" ht="12.75" hidden="false" customHeight="true" outlineLevel="0" collapsed="false">
      <c r="A28" s="824" t="s">
        <v>1221</v>
      </c>
      <c r="B28" s="637"/>
      <c r="C28" s="524" t="n">
        <v>421883.09</v>
      </c>
      <c r="D28" s="489"/>
      <c r="E28" s="384"/>
      <c r="F28" s="384"/>
      <c r="G28" s="384"/>
      <c r="H28" s="384" t="n">
        <f aca="false">D28/12*5</f>
        <v>0</v>
      </c>
      <c r="I28" s="385" t="n">
        <f aca="false">G28-H28</f>
        <v>0</v>
      </c>
      <c r="J28" s="683" t="str">
        <f aca="false">IF(I28=0,"",I28/H28)</f>
        <v/>
      </c>
      <c r="K28" s="386" t="n">
        <f aca="false">D28</f>
        <v>0</v>
      </c>
    </row>
    <row r="29" customFormat="false" ht="12.75" hidden="false" customHeight="true" outlineLevel="0" collapsed="false">
      <c r="A29" s="824" t="s">
        <v>1222</v>
      </c>
      <c r="B29" s="637"/>
      <c r="C29" s="524" t="n">
        <v>3222622.31</v>
      </c>
      <c r="D29" s="489"/>
      <c r="E29" s="384"/>
      <c r="F29" s="384" t="n">
        <v>1519550.52</v>
      </c>
      <c r="G29" s="384" t="n">
        <v>2161985.39</v>
      </c>
      <c r="H29" s="384" t="n">
        <f aca="false">D29/12*5</f>
        <v>0</v>
      </c>
      <c r="I29" s="385" t="n">
        <f aca="false">G29-H29</f>
        <v>2161985.39</v>
      </c>
      <c r="J29" s="683" t="e">
        <f aca="false">IF(I29=0,"",I29/H29)</f>
        <v>#DIV/0!</v>
      </c>
      <c r="K29" s="386" t="n">
        <f aca="false">D29</f>
        <v>0</v>
      </c>
    </row>
    <row r="30" customFormat="false" ht="12.75" hidden="false" customHeight="true" outlineLevel="0" collapsed="false">
      <c r="A30" s="824" t="s">
        <v>1223</v>
      </c>
      <c r="B30" s="637"/>
      <c r="C30" s="524" t="n">
        <v>1086804</v>
      </c>
      <c r="D30" s="489"/>
      <c r="E30" s="384"/>
      <c r="F30" s="384"/>
      <c r="G30" s="384"/>
      <c r="H30" s="384" t="n">
        <f aca="false">D30/12*5</f>
        <v>0</v>
      </c>
      <c r="I30" s="385" t="n">
        <f aca="false">G30-H30</f>
        <v>0</v>
      </c>
      <c r="J30" s="683" t="str">
        <f aca="false">IF(I30=0,"",I30/H30)</f>
        <v/>
      </c>
      <c r="K30" s="386" t="n">
        <f aca="false">D30</f>
        <v>0</v>
      </c>
    </row>
    <row r="31" customFormat="false" ht="12.75" hidden="false" customHeight="true" outlineLevel="0" collapsed="false">
      <c r="A31" s="824" t="s">
        <v>1224</v>
      </c>
      <c r="B31" s="637"/>
      <c r="C31" s="524"/>
      <c r="D31" s="489"/>
      <c r="E31" s="384"/>
      <c r="F31" s="384"/>
      <c r="G31" s="384"/>
      <c r="H31" s="384" t="n">
        <f aca="false">D31/12*5</f>
        <v>0</v>
      </c>
      <c r="I31" s="385" t="n">
        <f aca="false">G31-H31</f>
        <v>0</v>
      </c>
      <c r="J31" s="683" t="str">
        <f aca="false">IF(I31=0,"",I31/H31)</f>
        <v/>
      </c>
      <c r="K31" s="386" t="n">
        <f aca="false">D31</f>
        <v>0</v>
      </c>
    </row>
    <row r="32" customFormat="false" ht="12.75" hidden="false" customHeight="true" outlineLevel="0" collapsed="false">
      <c r="A32" s="451" t="str">
        <f aca="false">SC6!A34</f>
        <v>District Municipality:</v>
      </c>
      <c r="B32" s="637"/>
      <c r="C32" s="793"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1" t="str">
        <f aca="false">IF(I32=0,"",I32/H32)</f>
        <v/>
      </c>
      <c r="K32" s="388" t="n">
        <f aca="false">SUM(K33:K34)</f>
        <v>0</v>
      </c>
    </row>
    <row r="33" customFormat="false" ht="12.75" hidden="false" customHeight="true" outlineLevel="0" collapsed="false">
      <c r="A33" s="451"/>
      <c r="B33" s="637"/>
      <c r="C33" s="796"/>
      <c r="D33" s="797"/>
      <c r="E33" s="798"/>
      <c r="F33" s="798"/>
      <c r="G33" s="798"/>
      <c r="H33" s="798"/>
      <c r="I33" s="381" t="n">
        <f aca="false">G33-H33</f>
        <v>0</v>
      </c>
      <c r="J33" s="791" t="str">
        <f aca="false">IF(I33=0,"",I33/H33)</f>
        <v/>
      </c>
      <c r="K33" s="799"/>
    </row>
    <row r="34" customFormat="false" ht="12.75" hidden="false" customHeight="true" outlineLevel="0" collapsed="false">
      <c r="A34" s="825" t="str">
        <f aca="false">SC6!A35</f>
        <v>[insert description]</v>
      </c>
      <c r="B34" s="637"/>
      <c r="C34" s="524"/>
      <c r="D34" s="489"/>
      <c r="E34" s="384"/>
      <c r="F34" s="384"/>
      <c r="G34" s="384"/>
      <c r="H34" s="384"/>
      <c r="I34" s="385" t="n">
        <f aca="false">G34-H34</f>
        <v>0</v>
      </c>
      <c r="J34" s="683" t="str">
        <f aca="false">IF(I34=0,"",I34/H34)</f>
        <v/>
      </c>
      <c r="K34" s="386"/>
    </row>
    <row r="35" customFormat="false" ht="12.75" hidden="false" customHeight="true" outlineLevel="0" collapsed="false">
      <c r="A35" s="451" t="str">
        <f aca="false">SC6!A37</f>
        <v>Other grant providers:</v>
      </c>
      <c r="B35" s="637"/>
      <c r="C35" s="793"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1" t="str">
        <f aca="false">IF(I35=0,"",I35/H35)</f>
        <v/>
      </c>
      <c r="K35" s="388" t="n">
        <f aca="false">SUM(K36:K37)</f>
        <v>0</v>
      </c>
    </row>
    <row r="36" customFormat="false" ht="12.75" hidden="false" customHeight="true" outlineLevel="0" collapsed="false">
      <c r="A36" s="451"/>
      <c r="B36" s="637"/>
      <c r="C36" s="796"/>
      <c r="D36" s="797"/>
      <c r="E36" s="798"/>
      <c r="F36" s="798"/>
      <c r="G36" s="798"/>
      <c r="H36" s="798"/>
      <c r="I36" s="381" t="n">
        <f aca="false">G36-H36</f>
        <v>0</v>
      </c>
      <c r="J36" s="791" t="str">
        <f aca="false">IF(I36=0,"",I36/H36)</f>
        <v/>
      </c>
      <c r="K36" s="799"/>
    </row>
    <row r="37" customFormat="false" ht="12.75" hidden="false" customHeight="true" outlineLevel="0" collapsed="false">
      <c r="A37" s="825" t="n">
        <f aca="false">SC6!A38</f>
        <v>0</v>
      </c>
      <c r="B37" s="637"/>
      <c r="C37" s="524"/>
      <c r="D37" s="489"/>
      <c r="E37" s="384"/>
      <c r="F37" s="384"/>
      <c r="G37" s="384"/>
      <c r="H37" s="384"/>
      <c r="I37" s="385" t="n">
        <f aca="false">G37-H37</f>
        <v>0</v>
      </c>
      <c r="J37" s="683" t="str">
        <f aca="false">IF(I37=0,"",I37/H37)</f>
        <v/>
      </c>
      <c r="K37" s="386"/>
    </row>
    <row r="38" customFormat="false" ht="12.75" hidden="false" customHeight="true" outlineLevel="0" collapsed="false">
      <c r="A38" s="806" t="s">
        <v>1265</v>
      </c>
      <c r="B38" s="643"/>
      <c r="C38" s="537" t="n">
        <f aca="false">C8+C17+C32+C35</f>
        <v>65415625.14</v>
      </c>
      <c r="D38" s="538" t="n">
        <f aca="false">D8+D17+D32+D35</f>
        <v>1078562950.20369</v>
      </c>
      <c r="E38" s="376" t="n">
        <f aca="false">E8+E17+E32+E35</f>
        <v>0</v>
      </c>
      <c r="F38" s="376" t="n">
        <f aca="false">F8+F17+F32+F35</f>
        <v>12820170.82</v>
      </c>
      <c r="G38" s="376" t="n">
        <f aca="false">G8+G17+G32+G35</f>
        <v>33420245.38</v>
      </c>
      <c r="H38" s="376" t="n">
        <f aca="false">H8+H17+H32+H35</f>
        <v>449401229.251537</v>
      </c>
      <c r="I38" s="376" t="n">
        <f aca="false">I8+I17+I32+I35</f>
        <v>-415980983.871537</v>
      </c>
      <c r="J38" s="807" t="n">
        <f aca="false">IF(I38=0,"",I38/H38)</f>
        <v>-0.92563383630334</v>
      </c>
      <c r="K38" s="379" t="n">
        <f aca="false">K8+K17+K32+K35</f>
        <v>1078562950.20369</v>
      </c>
    </row>
    <row r="39" customFormat="false" ht="5.1" hidden="false" customHeight="true" outlineLevel="0" collapsed="false">
      <c r="A39" s="390"/>
      <c r="B39" s="637"/>
      <c r="C39" s="525"/>
      <c r="D39" s="526"/>
      <c r="E39" s="385"/>
      <c r="F39" s="385"/>
      <c r="G39" s="385"/>
      <c r="H39" s="385"/>
      <c r="I39" s="385"/>
      <c r="J39" s="683"/>
      <c r="K39" s="391"/>
    </row>
    <row r="40" customFormat="false" ht="12.75" hidden="false" customHeight="true" outlineLevel="0" collapsed="false">
      <c r="A40" s="371" t="s">
        <v>1266</v>
      </c>
      <c r="B40" s="637"/>
      <c r="C40" s="525"/>
      <c r="D40" s="526"/>
      <c r="E40" s="385"/>
      <c r="F40" s="385"/>
      <c r="G40" s="385"/>
      <c r="H40" s="385"/>
      <c r="I40" s="385"/>
      <c r="J40" s="683"/>
      <c r="K40" s="391"/>
    </row>
    <row r="41" customFormat="false" ht="13.5" hidden="false" customHeight="true" outlineLevel="0" collapsed="false">
      <c r="A41" s="451" t="str">
        <f aca="false">SC6!A43</f>
        <v>National Government:</v>
      </c>
      <c r="B41" s="637"/>
      <c r="C41" s="525" t="n">
        <f aca="false">SUM(C42:C49)</f>
        <v>331771037.88</v>
      </c>
      <c r="D41" s="526" t="n">
        <f aca="false">SUM(D42:D49)</f>
        <v>341634090</v>
      </c>
      <c r="E41" s="385" t="n">
        <f aca="false">SUM(E42:E49)</f>
        <v>0</v>
      </c>
      <c r="F41" s="385" t="n">
        <f aca="false">SUM(F42:F49)</f>
        <v>40877999.65</v>
      </c>
      <c r="G41" s="385" t="n">
        <f aca="false">SUM(G42:G49)</f>
        <v>131153025.46</v>
      </c>
      <c r="H41" s="385" t="n">
        <f aca="false">SUM(H42:H49)</f>
        <v>142347537.5</v>
      </c>
      <c r="I41" s="385" t="n">
        <f aca="false">SUM(I42:I49)</f>
        <v>-11194512.04</v>
      </c>
      <c r="J41" s="786" t="n">
        <f aca="false">IF(I41=0,"",I41/H41)</f>
        <v>-0.078642119397394</v>
      </c>
      <c r="K41" s="391" t="n">
        <f aca="false">SUM(K42:K49)</f>
        <v>341634090</v>
      </c>
    </row>
    <row r="42" customFormat="false" ht="12.75" hidden="false" customHeight="true" outlineLevel="0" collapsed="false">
      <c r="A42" s="824" t="s">
        <v>259</v>
      </c>
      <c r="B42" s="637"/>
      <c r="C42" s="788" t="n">
        <v>203223082.44</v>
      </c>
      <c r="D42" s="789" t="n">
        <v>217980090</v>
      </c>
      <c r="E42" s="790"/>
      <c r="F42" s="790" t="n">
        <v>34441251.54</v>
      </c>
      <c r="G42" s="790" t="n">
        <v>107212871.61</v>
      </c>
      <c r="H42" s="790" t="n">
        <f aca="false">D42/12*5</f>
        <v>90825037.5</v>
      </c>
      <c r="I42" s="381" t="n">
        <f aca="false">G42-H42</f>
        <v>16387834.11</v>
      </c>
      <c r="J42" s="791" t="n">
        <f aca="false">IF(I42=0,"",I42/H42)</f>
        <v>0.180433001307596</v>
      </c>
      <c r="K42" s="792" t="n">
        <f aca="false">D42</f>
        <v>217980090</v>
      </c>
    </row>
    <row r="43" customFormat="false" ht="12.75" hidden="false" customHeight="true" outlineLevel="0" collapsed="false">
      <c r="A43" s="824" t="s">
        <v>1232</v>
      </c>
      <c r="B43" s="637"/>
      <c r="C43" s="524" t="n">
        <v>62323037.48</v>
      </c>
      <c r="D43" s="489"/>
      <c r="E43" s="384"/>
      <c r="F43" s="384"/>
      <c r="G43" s="384"/>
      <c r="H43" s="384" t="n">
        <f aca="false">D43/12*5</f>
        <v>0</v>
      </c>
      <c r="I43" s="385" t="n">
        <f aca="false">G43-H43</f>
        <v>0</v>
      </c>
      <c r="J43" s="683" t="str">
        <f aca="false">IF(I43=0,"",I43/H43)</f>
        <v/>
      </c>
      <c r="K43" s="386" t="n">
        <f aca="false">D43</f>
        <v>0</v>
      </c>
    </row>
    <row r="44" customFormat="false" ht="12.75" hidden="false" customHeight="true" outlineLevel="0" collapsed="false">
      <c r="A44" s="824" t="s">
        <v>277</v>
      </c>
      <c r="B44" s="637"/>
      <c r="C44" s="524" t="n">
        <v>34999544.84</v>
      </c>
      <c r="D44" s="489" t="n">
        <v>34500000</v>
      </c>
      <c r="E44" s="384"/>
      <c r="F44" s="384" t="n">
        <v>3632201.05</v>
      </c>
      <c r="G44" s="384" t="n">
        <v>10252309.82</v>
      </c>
      <c r="H44" s="384" t="n">
        <f aca="false">D44/12*5</f>
        <v>14375000</v>
      </c>
      <c r="I44" s="385" t="n">
        <f aca="false">G44-H44</f>
        <v>-4122690.18</v>
      </c>
      <c r="J44" s="683" t="n">
        <f aca="false">IF(I44=0,"",I44/H44)</f>
        <v>-0.286795838608696</v>
      </c>
      <c r="K44" s="386" t="n">
        <f aca="false">D44</f>
        <v>34500000</v>
      </c>
    </row>
    <row r="45" customFormat="false" ht="12.75" hidden="false" customHeight="true" outlineLevel="0" collapsed="false">
      <c r="A45" s="824" t="s">
        <v>1233</v>
      </c>
      <c r="B45" s="637"/>
      <c r="C45" s="524"/>
      <c r="D45" s="489"/>
      <c r="E45" s="384"/>
      <c r="F45" s="384"/>
      <c r="G45" s="384"/>
      <c r="H45" s="384" t="n">
        <f aca="false">D45/12*5</f>
        <v>0</v>
      </c>
      <c r="I45" s="385" t="n">
        <f aca="false">G45-H45</f>
        <v>0</v>
      </c>
      <c r="J45" s="683" t="str">
        <f aca="false">IF(I45=0,"",I45/H45)</f>
        <v/>
      </c>
      <c r="K45" s="386" t="n">
        <f aca="false">D45</f>
        <v>0</v>
      </c>
    </row>
    <row r="46" customFormat="false" ht="12.75" hidden="false" customHeight="true" outlineLevel="0" collapsed="false">
      <c r="A46" s="824" t="s">
        <v>1234</v>
      </c>
      <c r="B46" s="637"/>
      <c r="C46" s="524" t="n">
        <v>11230497.86</v>
      </c>
      <c r="D46" s="489" t="n">
        <v>29154000</v>
      </c>
      <c r="E46" s="384"/>
      <c r="F46" s="384" t="n">
        <v>1383692.16</v>
      </c>
      <c r="G46" s="384" t="n">
        <v>12266989.13</v>
      </c>
      <c r="H46" s="384" t="n">
        <f aca="false">D46/12*5</f>
        <v>12147500</v>
      </c>
      <c r="I46" s="385" t="n">
        <f aca="false">G46-H46</f>
        <v>119489.129999999</v>
      </c>
      <c r="J46" s="683" t="n">
        <f aca="false">IF(I46=0,"",I46/H46)</f>
        <v>0.00983652027166075</v>
      </c>
      <c r="K46" s="386" t="n">
        <f aca="false">D46</f>
        <v>29154000</v>
      </c>
    </row>
    <row r="47" customFormat="false" ht="12.75" hidden="false" customHeight="true" outlineLevel="0" collapsed="false">
      <c r="A47" s="824" t="s">
        <v>269</v>
      </c>
      <c r="B47" s="637"/>
      <c r="C47" s="524"/>
      <c r="D47" s="489"/>
      <c r="E47" s="384"/>
      <c r="F47" s="384"/>
      <c r="G47" s="384"/>
      <c r="H47" s="384" t="n">
        <f aca="false">D47/12*5</f>
        <v>0</v>
      </c>
      <c r="I47" s="385" t="n">
        <f aca="false">G47-H47</f>
        <v>0</v>
      </c>
      <c r="J47" s="683" t="str">
        <f aca="false">IF(I47=0,"",I47/H47)</f>
        <v/>
      </c>
      <c r="K47" s="386" t="n">
        <f aca="false">D47</f>
        <v>0</v>
      </c>
    </row>
    <row r="48" customFormat="false" ht="12.75" hidden="false" customHeight="true" outlineLevel="0" collapsed="false">
      <c r="A48" s="824" t="s">
        <v>1235</v>
      </c>
      <c r="B48" s="637"/>
      <c r="C48" s="524" t="n">
        <v>19994875.26</v>
      </c>
      <c r="D48" s="489" t="n">
        <v>60000000</v>
      </c>
      <c r="E48" s="384"/>
      <c r="F48" s="384" t="n">
        <v>1420854.9</v>
      </c>
      <c r="G48" s="384" t="n">
        <v>1420854.9</v>
      </c>
      <c r="H48" s="384" t="n">
        <f aca="false">D48/12*5</f>
        <v>25000000</v>
      </c>
      <c r="I48" s="385" t="n">
        <f aca="false">G48-H48</f>
        <v>-23579145.1</v>
      </c>
      <c r="J48" s="683" t="n">
        <f aca="false">IF(I48=0,"",I48/H48)</f>
        <v>-0.943165804</v>
      </c>
      <c r="K48" s="386" t="n">
        <f aca="false">D48</f>
        <v>60000000</v>
      </c>
    </row>
    <row r="49" customFormat="false" ht="12.75" hidden="false" customHeight="true" outlineLevel="0" collapsed="false">
      <c r="A49" s="824" t="s">
        <v>1236</v>
      </c>
      <c r="B49" s="637"/>
      <c r="C49" s="524"/>
      <c r="D49" s="489"/>
      <c r="E49" s="384"/>
      <c r="F49" s="384"/>
      <c r="G49" s="384"/>
      <c r="H49" s="384" t="n">
        <f aca="false">D49/12*5</f>
        <v>0</v>
      </c>
      <c r="I49" s="385" t="n">
        <f aca="false">G49-H49</f>
        <v>0</v>
      </c>
      <c r="J49" s="683" t="str">
        <f aca="false">IF(I49=0,"",I49/H49)</f>
        <v/>
      </c>
      <c r="K49" s="386" t="n">
        <f aca="false">D49</f>
        <v>0</v>
      </c>
    </row>
    <row r="50" customFormat="false" ht="12.75" hidden="false" customHeight="true" outlineLevel="0" collapsed="false">
      <c r="A50" s="451" t="str">
        <f aca="false">SC6!A52</f>
        <v>Provincial Government:</v>
      </c>
      <c r="B50" s="637"/>
      <c r="C50" s="793" t="n">
        <f aca="false">SUM(C51:C72)</f>
        <v>37077255.04</v>
      </c>
      <c r="D50" s="493" t="n">
        <f aca="false">SUM(D51:D72)</f>
        <v>104797018.87</v>
      </c>
      <c r="E50" s="387" t="n">
        <f aca="false">SUM(E51:E72)</f>
        <v>0</v>
      </c>
      <c r="F50" s="387" t="n">
        <f aca="false">SUM(F51:F72)</f>
        <v>1701995.84</v>
      </c>
      <c r="G50" s="387" t="n">
        <f aca="false">SUM(G51:G72)</f>
        <v>7548613.47</v>
      </c>
      <c r="H50" s="387" t="n">
        <f aca="false">SUM(H51:H72)</f>
        <v>43665424.5291667</v>
      </c>
      <c r="I50" s="381" t="n">
        <f aca="false">G50-H50</f>
        <v>-36116811.0591667</v>
      </c>
      <c r="J50" s="791" t="n">
        <f aca="false">IF(I50=0,"",I50/H50)</f>
        <v>-0.827126071682692</v>
      </c>
      <c r="K50" s="388" t="n">
        <f aca="false">SUM(K51:K72)</f>
        <v>104797018.87</v>
      </c>
    </row>
    <row r="51" customFormat="false" ht="12.75" hidden="false" customHeight="true" outlineLevel="0" collapsed="false">
      <c r="A51" s="451" t="s">
        <v>1237</v>
      </c>
      <c r="B51" s="637"/>
      <c r="C51" s="796"/>
      <c r="D51" s="797"/>
      <c r="E51" s="798"/>
      <c r="F51" s="798"/>
      <c r="G51" s="798"/>
      <c r="H51" s="798" t="n">
        <f aca="false">D51/12*5</f>
        <v>0</v>
      </c>
      <c r="I51" s="381" t="n">
        <f aca="false">G51-H51</f>
        <v>0</v>
      </c>
      <c r="J51" s="791" t="str">
        <f aca="false">IF(I51=0,"",I51/H51)</f>
        <v/>
      </c>
      <c r="K51" s="799" t="n">
        <f aca="false">D51</f>
        <v>0</v>
      </c>
    </row>
    <row r="52" customFormat="false" ht="12.75" hidden="false" customHeight="true" outlineLevel="0" collapsed="false">
      <c r="A52" s="451" t="s">
        <v>270</v>
      </c>
      <c r="B52" s="637"/>
      <c r="C52" s="802"/>
      <c r="D52" s="803"/>
      <c r="E52" s="804"/>
      <c r="F52" s="804"/>
      <c r="G52" s="804"/>
      <c r="H52" s="804" t="n">
        <f aca="false">D52/12*5</f>
        <v>0</v>
      </c>
      <c r="I52" s="385" t="n">
        <f aca="false">G52-H52</f>
        <v>0</v>
      </c>
      <c r="J52" s="683" t="str">
        <f aca="false">IF(I52=0,"",I52/H52)</f>
        <v/>
      </c>
      <c r="K52" s="805" t="n">
        <f aca="false">D52</f>
        <v>0</v>
      </c>
    </row>
    <row r="53" customFormat="false" ht="12.75" hidden="false" customHeight="true" outlineLevel="0" collapsed="false">
      <c r="A53" s="451" t="s">
        <v>1238</v>
      </c>
      <c r="B53" s="637"/>
      <c r="C53" s="802"/>
      <c r="D53" s="803" t="n">
        <v>6000000</v>
      </c>
      <c r="E53" s="804"/>
      <c r="F53" s="804"/>
      <c r="G53" s="804"/>
      <c r="H53" s="804" t="n">
        <f aca="false">D53/12*5</f>
        <v>2500000</v>
      </c>
      <c r="I53" s="385" t="n">
        <f aca="false">G53-H53</f>
        <v>-2500000</v>
      </c>
      <c r="J53" s="683" t="n">
        <f aca="false">IF(I53=0,"",I53/H53)</f>
        <v>-1</v>
      </c>
      <c r="K53" s="805" t="n">
        <f aca="false">D53</f>
        <v>6000000</v>
      </c>
    </row>
    <row r="54" customFormat="false" ht="12.75" hidden="false" customHeight="true" outlineLevel="0" collapsed="false">
      <c r="A54" s="451" t="s">
        <v>1239</v>
      </c>
      <c r="B54" s="637"/>
      <c r="C54" s="802"/>
      <c r="D54" s="803"/>
      <c r="E54" s="804"/>
      <c r="F54" s="804"/>
      <c r="G54" s="804"/>
      <c r="H54" s="804" t="n">
        <f aca="false">D54/12*5</f>
        <v>0</v>
      </c>
      <c r="I54" s="385" t="n">
        <f aca="false">G54-H54</f>
        <v>0</v>
      </c>
      <c r="J54" s="683" t="str">
        <f aca="false">IF(I54=0,"",I54/H54)</f>
        <v/>
      </c>
      <c r="K54" s="805" t="n">
        <f aca="false">D54</f>
        <v>0</v>
      </c>
    </row>
    <row r="55" customFormat="false" ht="12.75" hidden="false" customHeight="true" outlineLevel="0" collapsed="false">
      <c r="A55" s="451" t="s">
        <v>1240</v>
      </c>
      <c r="B55" s="637"/>
      <c r="C55" s="802" t="n">
        <v>326218.64</v>
      </c>
      <c r="D55" s="803"/>
      <c r="E55" s="804"/>
      <c r="F55" s="804"/>
      <c r="G55" s="804"/>
      <c r="H55" s="804" t="n">
        <f aca="false">D55/12*5</f>
        <v>0</v>
      </c>
      <c r="I55" s="385" t="n">
        <f aca="false">G55-H55</f>
        <v>0</v>
      </c>
      <c r="J55" s="683" t="str">
        <f aca="false">IF(I55=0,"",I55/H55)</f>
        <v/>
      </c>
      <c r="K55" s="805" t="n">
        <f aca="false">D55</f>
        <v>0</v>
      </c>
    </row>
    <row r="56" customFormat="false" ht="12.75" hidden="false" customHeight="true" outlineLevel="0" collapsed="false">
      <c r="A56" s="451" t="s">
        <v>1241</v>
      </c>
      <c r="B56" s="637"/>
      <c r="C56" s="802"/>
      <c r="D56" s="803"/>
      <c r="E56" s="804"/>
      <c r="F56" s="804"/>
      <c r="G56" s="804"/>
      <c r="H56" s="804" t="n">
        <f aca="false">D56/12*5</f>
        <v>0</v>
      </c>
      <c r="I56" s="385" t="n">
        <f aca="false">G56-H56</f>
        <v>0</v>
      </c>
      <c r="J56" s="683" t="str">
        <f aca="false">IF(I56=0,"",I56/H56)</f>
        <v/>
      </c>
      <c r="K56" s="805" t="n">
        <f aca="false">D56</f>
        <v>0</v>
      </c>
    </row>
    <row r="57" customFormat="false" ht="12.75" hidden="false" customHeight="true" outlineLevel="0" collapsed="false">
      <c r="A57" s="451" t="s">
        <v>1224</v>
      </c>
      <c r="B57" s="637"/>
      <c r="C57" s="802"/>
      <c r="D57" s="803" t="n">
        <v>3000000</v>
      </c>
      <c r="E57" s="804"/>
      <c r="F57" s="804"/>
      <c r="G57" s="804"/>
      <c r="H57" s="804" t="n">
        <f aca="false">D57/12*5</f>
        <v>1250000</v>
      </c>
      <c r="I57" s="385" t="n">
        <f aca="false">G57-H57</f>
        <v>-1250000</v>
      </c>
      <c r="J57" s="683" t="n">
        <f aca="false">IF(I57=0,"",I57/H57)</f>
        <v>-1</v>
      </c>
      <c r="K57" s="805" t="n">
        <f aca="false">D57</f>
        <v>3000000</v>
      </c>
    </row>
    <row r="58" customFormat="false" ht="12.75" hidden="false" customHeight="true" outlineLevel="0" collapsed="false">
      <c r="A58" s="451" t="s">
        <v>1242</v>
      </c>
      <c r="B58" s="637"/>
      <c r="C58" s="802"/>
      <c r="D58" s="803"/>
      <c r="E58" s="804"/>
      <c r="F58" s="804"/>
      <c r="G58" s="804"/>
      <c r="H58" s="804" t="n">
        <f aca="false">D58/12*5</f>
        <v>0</v>
      </c>
      <c r="I58" s="385" t="n">
        <f aca="false">G58-H58</f>
        <v>0</v>
      </c>
      <c r="J58" s="683" t="str">
        <f aca="false">IF(I58=0,"",I58/H58)</f>
        <v/>
      </c>
      <c r="K58" s="805" t="n">
        <f aca="false">D58</f>
        <v>0</v>
      </c>
    </row>
    <row r="59" customFormat="false" ht="12.75" hidden="false" customHeight="true" outlineLevel="0" collapsed="false">
      <c r="A59" s="451" t="s">
        <v>1243</v>
      </c>
      <c r="B59" s="637"/>
      <c r="C59" s="802"/>
      <c r="D59" s="803" t="n">
        <v>2000000</v>
      </c>
      <c r="E59" s="804"/>
      <c r="F59" s="804"/>
      <c r="G59" s="804"/>
      <c r="H59" s="804" t="n">
        <f aca="false">D59/12*5</f>
        <v>833333.333333333</v>
      </c>
      <c r="I59" s="385" t="n">
        <f aca="false">G59-H59</f>
        <v>-833333.333333333</v>
      </c>
      <c r="J59" s="683" t="n">
        <f aca="false">IF(I59=0,"",I59/H59)</f>
        <v>-1</v>
      </c>
      <c r="K59" s="805" t="n">
        <f aca="false">D59</f>
        <v>2000000</v>
      </c>
    </row>
    <row r="60" customFormat="false" ht="12.75" hidden="false" customHeight="true" outlineLevel="0" collapsed="false">
      <c r="A60" s="451" t="s">
        <v>1244</v>
      </c>
      <c r="B60" s="637"/>
      <c r="C60" s="802" t="n">
        <v>1785914.65</v>
      </c>
      <c r="D60" s="803" t="n">
        <v>93797018.87</v>
      </c>
      <c r="E60" s="804"/>
      <c r="F60" s="804" t="n">
        <v>1441.06</v>
      </c>
      <c r="G60" s="804" t="n">
        <v>124054.21</v>
      </c>
      <c r="H60" s="804" t="n">
        <f aca="false">D60/12*5</f>
        <v>39082091.1958333</v>
      </c>
      <c r="I60" s="385" t="n">
        <f aca="false">G60-H60</f>
        <v>-38958036.9858333</v>
      </c>
      <c r="J60" s="683" t="n">
        <f aca="false">IF(I60=0,"",I60/H60)</f>
        <v>-0.996825804193067</v>
      </c>
      <c r="K60" s="805" t="n">
        <f aca="false">D60</f>
        <v>93797018.87</v>
      </c>
    </row>
    <row r="61" customFormat="false" ht="12.75" hidden="false" customHeight="true" outlineLevel="0" collapsed="false">
      <c r="A61" s="451" t="s">
        <v>1245</v>
      </c>
      <c r="B61" s="637"/>
      <c r="C61" s="802"/>
      <c r="D61" s="803"/>
      <c r="E61" s="804"/>
      <c r="F61" s="804"/>
      <c r="G61" s="804"/>
      <c r="H61" s="804" t="n">
        <f aca="false">D61/12*5</f>
        <v>0</v>
      </c>
      <c r="I61" s="385" t="n">
        <f aca="false">G61-H61</f>
        <v>0</v>
      </c>
      <c r="J61" s="683" t="str">
        <f aca="false">IF(I61=0,"",I61/H61)</f>
        <v/>
      </c>
      <c r="K61" s="805" t="n">
        <f aca="false">D61</f>
        <v>0</v>
      </c>
    </row>
    <row r="62" customFormat="false" ht="12.75" hidden="false" customHeight="true" outlineLevel="0" collapsed="false">
      <c r="A62" s="451" t="s">
        <v>1246</v>
      </c>
      <c r="B62" s="637"/>
      <c r="C62" s="802"/>
      <c r="D62" s="803"/>
      <c r="E62" s="804"/>
      <c r="F62" s="804"/>
      <c r="G62" s="804"/>
      <c r="H62" s="804" t="n">
        <f aca="false">D62/12*5</f>
        <v>0</v>
      </c>
      <c r="I62" s="385" t="n">
        <f aca="false">G62-H62</f>
        <v>0</v>
      </c>
      <c r="J62" s="683" t="str">
        <f aca="false">IF(I62=0,"",I62/H62)</f>
        <v/>
      </c>
      <c r="K62" s="805" t="n">
        <f aca="false">D62</f>
        <v>0</v>
      </c>
    </row>
    <row r="63" customFormat="false" ht="12.75" hidden="false" customHeight="true" outlineLevel="0" collapsed="false">
      <c r="A63" s="451" t="s">
        <v>1247</v>
      </c>
      <c r="B63" s="637"/>
      <c r="C63" s="802" t="n">
        <v>9079237.67</v>
      </c>
      <c r="D63" s="803"/>
      <c r="E63" s="804"/>
      <c r="F63" s="804" t="n">
        <v>883671.78</v>
      </c>
      <c r="G63" s="804" t="n">
        <v>2124426.64</v>
      </c>
      <c r="H63" s="804" t="n">
        <f aca="false">D63/12*5</f>
        <v>0</v>
      </c>
      <c r="I63" s="385" t="n">
        <f aca="false">G63-H63</f>
        <v>2124426.64</v>
      </c>
      <c r="J63" s="683" t="e">
        <f aca="false">IF(I63=0,"",I63/H63)</f>
        <v>#DIV/0!</v>
      </c>
      <c r="K63" s="805" t="n">
        <f aca="false">D63</f>
        <v>0</v>
      </c>
    </row>
    <row r="64" customFormat="false" ht="12.75" hidden="false" customHeight="true" outlineLevel="0" collapsed="false">
      <c r="A64" s="451" t="s">
        <v>1248</v>
      </c>
      <c r="B64" s="637"/>
      <c r="C64" s="802" t="n">
        <v>14019169.12</v>
      </c>
      <c r="D64" s="803"/>
      <c r="E64" s="804"/>
      <c r="F64" s="804"/>
      <c r="G64" s="804" t="n">
        <v>3591441.56</v>
      </c>
      <c r="H64" s="804" t="n">
        <f aca="false">D64/12*5</f>
        <v>0</v>
      </c>
      <c r="I64" s="385" t="n">
        <f aca="false">G64-H64</f>
        <v>3591441.56</v>
      </c>
      <c r="J64" s="683" t="e">
        <f aca="false">IF(I64=0,"",I64/H64)</f>
        <v>#DIV/0!</v>
      </c>
      <c r="K64" s="805" t="n">
        <f aca="false">D64</f>
        <v>0</v>
      </c>
    </row>
    <row r="65" customFormat="false" ht="12.75" hidden="false" customHeight="true" outlineLevel="0" collapsed="false">
      <c r="A65" s="451" t="s">
        <v>1249</v>
      </c>
      <c r="B65" s="637"/>
      <c r="C65" s="802" t="n">
        <v>2545501.92</v>
      </c>
      <c r="D65" s="803"/>
      <c r="E65" s="804"/>
      <c r="F65" s="804" t="n">
        <v>816883</v>
      </c>
      <c r="G65" s="804" t="n">
        <v>1604884.69</v>
      </c>
      <c r="H65" s="804" t="n">
        <f aca="false">D65/12*5</f>
        <v>0</v>
      </c>
      <c r="I65" s="385" t="n">
        <f aca="false">G65-H65</f>
        <v>1604884.69</v>
      </c>
      <c r="J65" s="683" t="e">
        <f aca="false">IF(I65=0,"",I65/H65)</f>
        <v>#DIV/0!</v>
      </c>
      <c r="K65" s="805" t="n">
        <f aca="false">D65</f>
        <v>0</v>
      </c>
    </row>
    <row r="66" customFormat="false" ht="12.75" hidden="false" customHeight="true" outlineLevel="0" collapsed="false">
      <c r="A66" s="451" t="s">
        <v>1250</v>
      </c>
      <c r="B66" s="637"/>
      <c r="C66" s="802" t="n">
        <v>140024.98</v>
      </c>
      <c r="D66" s="803"/>
      <c r="E66" s="804"/>
      <c r="F66" s="804"/>
      <c r="G66" s="804"/>
      <c r="H66" s="804" t="n">
        <f aca="false">D66/12*5</f>
        <v>0</v>
      </c>
      <c r="I66" s="385" t="n">
        <f aca="false">G66-H66</f>
        <v>0</v>
      </c>
      <c r="J66" s="683" t="str">
        <f aca="false">IF(I66=0,"",I66/H66)</f>
        <v/>
      </c>
      <c r="K66" s="805" t="n">
        <f aca="false">D66</f>
        <v>0</v>
      </c>
    </row>
    <row r="67" customFormat="false" ht="12.75" hidden="false" customHeight="true" outlineLevel="0" collapsed="false">
      <c r="A67" s="451" t="s">
        <v>1251</v>
      </c>
      <c r="B67" s="637"/>
      <c r="C67" s="802" t="n">
        <v>1700456.06</v>
      </c>
      <c r="D67" s="803"/>
      <c r="E67" s="804"/>
      <c r="F67" s="804"/>
      <c r="G67" s="804"/>
      <c r="H67" s="804" t="n">
        <f aca="false">D67/12*5</f>
        <v>0</v>
      </c>
      <c r="I67" s="385" t="n">
        <f aca="false">G67-H67</f>
        <v>0</v>
      </c>
      <c r="J67" s="683" t="str">
        <f aca="false">IF(I67=0,"",I67/H67)</f>
        <v/>
      </c>
      <c r="K67" s="805" t="n">
        <f aca="false">D67</f>
        <v>0</v>
      </c>
    </row>
    <row r="68" customFormat="false" ht="12.75" hidden="false" customHeight="true" outlineLevel="0" collapsed="false">
      <c r="A68" s="451" t="s">
        <v>1252</v>
      </c>
      <c r="B68" s="637"/>
      <c r="C68" s="802"/>
      <c r="D68" s="803"/>
      <c r="E68" s="804"/>
      <c r="F68" s="804"/>
      <c r="G68" s="804"/>
      <c r="H68" s="804" t="n">
        <f aca="false">D68/12*5</f>
        <v>0</v>
      </c>
      <c r="I68" s="385" t="n">
        <f aca="false">G68-H68</f>
        <v>0</v>
      </c>
      <c r="J68" s="683" t="str">
        <f aca="false">IF(I68=0,"",I68/H68)</f>
        <v/>
      </c>
      <c r="K68" s="805" t="n">
        <f aca="false">D68</f>
        <v>0</v>
      </c>
    </row>
    <row r="69" customFormat="false" ht="12.75" hidden="false" customHeight="true" outlineLevel="0" collapsed="false">
      <c r="A69" s="451" t="s">
        <v>1253</v>
      </c>
      <c r="B69" s="637"/>
      <c r="C69" s="802"/>
      <c r="D69" s="803"/>
      <c r="E69" s="804"/>
      <c r="F69" s="804"/>
      <c r="G69" s="804" t="n">
        <v>103806.37</v>
      </c>
      <c r="H69" s="804" t="n">
        <f aca="false">D69/12*5</f>
        <v>0</v>
      </c>
      <c r="I69" s="385" t="n">
        <f aca="false">G69-H69</f>
        <v>103806.37</v>
      </c>
      <c r="J69" s="683" t="e">
        <f aca="false">IF(I69=0,"",I69/H69)</f>
        <v>#DIV/0!</v>
      </c>
      <c r="K69" s="805" t="n">
        <f aca="false">D69</f>
        <v>0</v>
      </c>
    </row>
    <row r="70" customFormat="false" ht="12.75" hidden="false" customHeight="true" outlineLevel="0" collapsed="false">
      <c r="A70" s="451" t="s">
        <v>1254</v>
      </c>
      <c r="B70" s="637"/>
      <c r="C70" s="802" t="n">
        <v>7399257</v>
      </c>
      <c r="D70" s="803"/>
      <c r="E70" s="804"/>
      <c r="F70" s="804"/>
      <c r="G70" s="804"/>
      <c r="H70" s="804" t="n">
        <f aca="false">D70/12*5</f>
        <v>0</v>
      </c>
      <c r="I70" s="385" t="n">
        <f aca="false">G70-H70</f>
        <v>0</v>
      </c>
      <c r="J70" s="683" t="str">
        <f aca="false">IF(I70=0,"",I70/H70)</f>
        <v/>
      </c>
      <c r="K70" s="805" t="n">
        <f aca="false">D70</f>
        <v>0</v>
      </c>
    </row>
    <row r="71" customFormat="false" ht="12.75" hidden="false" customHeight="true" outlineLevel="0" collapsed="false">
      <c r="A71" s="451" t="s">
        <v>1213</v>
      </c>
      <c r="B71" s="637"/>
      <c r="C71" s="802" t="n">
        <v>81475</v>
      </c>
      <c r="D71" s="803"/>
      <c r="E71" s="804"/>
      <c r="F71" s="804"/>
      <c r="G71" s="804"/>
      <c r="H71" s="804" t="n">
        <f aca="false">D71/12*5</f>
        <v>0</v>
      </c>
      <c r="I71" s="385" t="n">
        <f aca="false">G71-H71</f>
        <v>0</v>
      </c>
      <c r="J71" s="683" t="str">
        <f aca="false">IF(I71=0,"",I71/H71)</f>
        <v/>
      </c>
      <c r="K71" s="805" t="n">
        <f aca="false">D71</f>
        <v>0</v>
      </c>
    </row>
    <row r="72" customFormat="false" ht="12.75" hidden="false" customHeight="true" outlineLevel="0" collapsed="false">
      <c r="A72" s="451" t="s">
        <v>1255</v>
      </c>
      <c r="B72" s="637"/>
      <c r="C72" s="802"/>
      <c r="D72" s="803"/>
      <c r="E72" s="804"/>
      <c r="F72" s="804"/>
      <c r="G72" s="804"/>
      <c r="H72" s="804" t="n">
        <f aca="false">D72/12*5</f>
        <v>0</v>
      </c>
      <c r="I72" s="385" t="n">
        <f aca="false">G72-H72</f>
        <v>0</v>
      </c>
      <c r="J72" s="683" t="str">
        <f aca="false">IF(I72=0,"",I72/H72)</f>
        <v/>
      </c>
      <c r="K72" s="805" t="n">
        <f aca="false">D72</f>
        <v>0</v>
      </c>
    </row>
    <row r="73" customFormat="false" ht="12.75" hidden="false" customHeight="true" outlineLevel="0" collapsed="false">
      <c r="A73" s="451" t="str">
        <f aca="false">SC6!A75</f>
        <v>District Municipality:</v>
      </c>
      <c r="B73" s="637"/>
      <c r="C73" s="793" t="n">
        <f aca="false">SUM(C74:C74)</f>
        <v>0</v>
      </c>
      <c r="D73" s="493" t="n">
        <f aca="false">SUM(D74:D74)</f>
        <v>0</v>
      </c>
      <c r="E73" s="387" t="n">
        <f aca="false">SUM(E74:E74)</f>
        <v>0</v>
      </c>
      <c r="F73" s="387" t="n">
        <f aca="false">SUM(F74:F74)</f>
        <v>0</v>
      </c>
      <c r="G73" s="387" t="n">
        <f aca="false">SUM(G74:G74)</f>
        <v>0</v>
      </c>
      <c r="H73" s="387" t="n">
        <f aca="false">SUM(H74:H74)</f>
        <v>0</v>
      </c>
      <c r="I73" s="381" t="n">
        <f aca="false">G73-H73</f>
        <v>0</v>
      </c>
      <c r="J73" s="791" t="str">
        <f aca="false">IF(I73=0,"",I73/H73)</f>
        <v/>
      </c>
      <c r="K73" s="388" t="n">
        <f aca="false">SUM(K74:K74)</f>
        <v>0</v>
      </c>
    </row>
    <row r="74" customFormat="false" ht="12.75" hidden="false" customHeight="true" outlineLevel="0" collapsed="false">
      <c r="A74" s="825" t="n">
        <f aca="false">SC6!A77</f>
        <v>0</v>
      </c>
      <c r="B74" s="637"/>
      <c r="C74" s="524"/>
      <c r="D74" s="489"/>
      <c r="E74" s="384"/>
      <c r="F74" s="384"/>
      <c r="G74" s="384"/>
      <c r="H74" s="384" t="n">
        <f aca="false">D74/12*5</f>
        <v>0</v>
      </c>
      <c r="I74" s="385" t="n">
        <f aca="false">G74-H74</f>
        <v>0</v>
      </c>
      <c r="J74" s="683" t="str">
        <f aca="false">IF(I74=0,"",I74/H74)</f>
        <v/>
      </c>
      <c r="K74" s="386"/>
    </row>
    <row r="75" customFormat="false" ht="12.75" hidden="false" customHeight="true" outlineLevel="0" collapsed="false">
      <c r="A75" s="451" t="str">
        <f aca="false">SC6!A78</f>
        <v>Other grant providers:</v>
      </c>
      <c r="B75" s="637"/>
      <c r="C75" s="793" t="n">
        <f aca="false">SUM(C76:C76)</f>
        <v>0</v>
      </c>
      <c r="D75" s="493" t="n">
        <f aca="false">SUM(D76:D76)</f>
        <v>0</v>
      </c>
      <c r="E75" s="387" t="n">
        <f aca="false">SUM(E76:E76)</f>
        <v>0</v>
      </c>
      <c r="F75" s="387" t="n">
        <f aca="false">SUM(F76:F76)</f>
        <v>0</v>
      </c>
      <c r="G75" s="387" t="n">
        <f aca="false">SUM(G76:G76)</f>
        <v>0</v>
      </c>
      <c r="H75" s="387" t="n">
        <f aca="false">SUM(H76:H76)</f>
        <v>0</v>
      </c>
      <c r="I75" s="381" t="n">
        <f aca="false">G75-H75</f>
        <v>0</v>
      </c>
      <c r="J75" s="791" t="str">
        <f aca="false">IF(I75=0,"",I75/H75)</f>
        <v/>
      </c>
      <c r="K75" s="388" t="n">
        <f aca="false">SUM(K76:K76)</f>
        <v>0</v>
      </c>
    </row>
    <row r="76" customFormat="false" ht="12.75" hidden="false" customHeight="true" outlineLevel="0" collapsed="false">
      <c r="A76" s="825"/>
      <c r="B76" s="637"/>
      <c r="C76" s="524"/>
      <c r="D76" s="489"/>
      <c r="E76" s="384"/>
      <c r="F76" s="384"/>
      <c r="G76" s="384"/>
      <c r="H76" s="384" t="n">
        <f aca="false">D76/12*5</f>
        <v>0</v>
      </c>
      <c r="I76" s="385" t="n">
        <f aca="false">G76-H76</f>
        <v>0</v>
      </c>
      <c r="J76" s="683" t="str">
        <f aca="false">IF(I76=0,"",I76/H76)</f>
        <v/>
      </c>
      <c r="K76" s="386"/>
    </row>
    <row r="77" customFormat="false" ht="12.75" hidden="false" customHeight="true" outlineLevel="0" collapsed="false">
      <c r="A77" s="624" t="s">
        <v>1267</v>
      </c>
      <c r="B77" s="643"/>
      <c r="C77" s="537" t="n">
        <f aca="false">C41+C50+C73+C75</f>
        <v>368848292.92</v>
      </c>
      <c r="D77" s="538" t="n">
        <f aca="false">D41+D50+D73+D75</f>
        <v>446431108.87</v>
      </c>
      <c r="E77" s="376" t="n">
        <f aca="false">E41+E50+E73+E75</f>
        <v>0</v>
      </c>
      <c r="F77" s="376" t="n">
        <f aca="false">F41+F50+F73+F75</f>
        <v>42579995.49</v>
      </c>
      <c r="G77" s="376" t="n">
        <f aca="false">G41+G50+G73+G75</f>
        <v>138701638.93</v>
      </c>
      <c r="H77" s="376" t="n">
        <f aca="false">H41+H50+H73+H75</f>
        <v>186012962.029167</v>
      </c>
      <c r="I77" s="376" t="n">
        <f aca="false">I41+I50+I73+I75</f>
        <v>-47311323.0991667</v>
      </c>
      <c r="J77" s="807" t="n">
        <f aca="false">IF(I77=0,"",I77/H77)</f>
        <v>-0.254344227321902</v>
      </c>
      <c r="K77" s="379" t="n">
        <f aca="false">K41+K50+K73+K75</f>
        <v>446431108.87</v>
      </c>
    </row>
    <row r="78" customFormat="false" ht="5.1" hidden="false" customHeight="true" outlineLevel="0" collapsed="false">
      <c r="A78" s="390"/>
      <c r="B78" s="637"/>
      <c r="C78" s="525"/>
      <c r="D78" s="526"/>
      <c r="E78" s="385"/>
      <c r="F78" s="385"/>
      <c r="G78" s="385"/>
      <c r="H78" s="385"/>
      <c r="I78" s="385"/>
      <c r="J78" s="683"/>
      <c r="K78" s="391"/>
    </row>
    <row r="79" customFormat="false" ht="12.75" hidden="false" customHeight="true" outlineLevel="0" collapsed="false">
      <c r="A79" s="826" t="s">
        <v>1268</v>
      </c>
      <c r="B79" s="734"/>
      <c r="C79" s="648" t="n">
        <f aca="false">C38+C77</f>
        <v>434263918.06</v>
      </c>
      <c r="D79" s="505" t="n">
        <f aca="false">D38+D77</f>
        <v>1524994059.07369</v>
      </c>
      <c r="E79" s="506" t="n">
        <f aca="false">E38+E77</f>
        <v>0</v>
      </c>
      <c r="F79" s="506" t="n">
        <f aca="false">F38+F77</f>
        <v>55400166.31</v>
      </c>
      <c r="G79" s="506" t="n">
        <f aca="false">G38+G77</f>
        <v>172121884.31</v>
      </c>
      <c r="H79" s="506" t="n">
        <f aca="false">H38+H77</f>
        <v>635414191.280704</v>
      </c>
      <c r="I79" s="506" t="n">
        <f aca="false">I38+I77</f>
        <v>-463292306.970704</v>
      </c>
      <c r="J79" s="827" t="n">
        <f aca="false">IF(I79=0,"",I79/H79)</f>
        <v>-0.729118602209559</v>
      </c>
      <c r="K79" s="508" t="n">
        <f aca="false">K38+K77</f>
        <v>1524994059.07369</v>
      </c>
    </row>
    <row r="80" customFormat="false" ht="12.75" hidden="false" customHeight="true" outlineLevel="0" collapsed="false">
      <c r="A80" s="509" t="str">
        <f aca="false">head27a</f>
        <v>References</v>
      </c>
      <c r="C80" s="402"/>
      <c r="D80" s="402"/>
      <c r="E80" s="402"/>
      <c r="F80" s="402"/>
      <c r="G80" s="402"/>
      <c r="H80" s="402"/>
      <c r="I80" s="402"/>
      <c r="J80" s="402"/>
      <c r="K80" s="402"/>
    </row>
    <row r="81" customFormat="false" ht="12.75" hidden="false" customHeight="true" outlineLevel="0" collapsed="false">
      <c r="A81" s="174"/>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05 November</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28" t="str">
        <f aca="false">Head41</f>
        <v>YTD variance</v>
      </c>
    </row>
    <row r="4" customFormat="false" ht="12.75" hidden="false" customHeight="false" outlineLevel="0" collapsed="false">
      <c r="A4" s="775" t="s">
        <v>740</v>
      </c>
      <c r="B4" s="776"/>
      <c r="C4" s="778"/>
      <c r="D4" s="780"/>
      <c r="E4" s="829"/>
      <c r="F4" s="780"/>
      <c r="G4" s="830" t="s">
        <v>741</v>
      </c>
    </row>
    <row r="5" customFormat="false" ht="12.75" hidden="false" customHeight="true" outlineLevel="0" collapsed="false">
      <c r="A5" s="823" t="s">
        <v>1263</v>
      </c>
      <c r="B5" s="809"/>
      <c r="C5" s="526"/>
      <c r="D5" s="385"/>
      <c r="E5" s="385"/>
      <c r="F5" s="385"/>
      <c r="G5" s="684"/>
    </row>
    <row r="6" customFormat="false" ht="5.1" hidden="false" customHeight="true" outlineLevel="0" collapsed="false">
      <c r="A6" s="371"/>
      <c r="B6" s="637"/>
      <c r="C6" s="526"/>
      <c r="D6" s="385"/>
      <c r="E6" s="385"/>
      <c r="F6" s="385"/>
      <c r="G6" s="684"/>
    </row>
    <row r="7" customFormat="false" ht="12.75" hidden="false" customHeight="true" outlineLevel="0" collapsed="false">
      <c r="A7" s="371" t="s">
        <v>1269</v>
      </c>
      <c r="B7" s="637"/>
      <c r="C7" s="526"/>
      <c r="D7" s="385"/>
      <c r="E7" s="385"/>
      <c r="F7" s="385"/>
      <c r="G7" s="684"/>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1" t="str">
        <f aca="false">IF(F8=0,"",F8/C8)</f>
        <v/>
      </c>
    </row>
    <row r="9" customFormat="false" ht="12.75" hidden="false" customHeight="false" outlineLevel="0" collapsed="false">
      <c r="A9" s="824" t="str">
        <f aca="false">SC6!A9</f>
        <v>Local Government Equitable Share</v>
      </c>
      <c r="B9" s="637"/>
      <c r="C9" s="789"/>
      <c r="D9" s="790"/>
      <c r="E9" s="790"/>
      <c r="F9" s="381" t="n">
        <f aca="false">E9-C9</f>
        <v>0</v>
      </c>
      <c r="G9" s="832" t="str">
        <f aca="false">IF(F9=0,"",F9/C9)</f>
        <v/>
      </c>
    </row>
    <row r="10" customFormat="false" ht="12.75" hidden="false" customHeight="true" outlineLevel="0" collapsed="false">
      <c r="A10" s="824" t="str">
        <f aca="false">SC6!A10</f>
        <v>Finance Management </v>
      </c>
      <c r="B10" s="637"/>
      <c r="C10" s="489"/>
      <c r="D10" s="384"/>
      <c r="E10" s="384"/>
      <c r="F10" s="385" t="n">
        <f aca="false">C10-E10</f>
        <v>0</v>
      </c>
      <c r="G10" s="684" t="str">
        <f aca="false">IF(F10=0,"",F10/C10)</f>
        <v/>
      </c>
    </row>
    <row r="11" customFormat="false" ht="12.75" hidden="false" customHeight="true" outlineLevel="0" collapsed="false">
      <c r="A11" s="824" t="str">
        <f aca="false">SC6!A11</f>
        <v>Municipal Systems Improvement</v>
      </c>
      <c r="B11" s="637"/>
      <c r="C11" s="489"/>
      <c r="D11" s="384"/>
      <c r="E11" s="384"/>
      <c r="F11" s="385" t="n">
        <f aca="false">C11-E11</f>
        <v>0</v>
      </c>
      <c r="G11" s="684" t="str">
        <f aca="false">IF(F11=0,"",F11/C11)</f>
        <v/>
      </c>
    </row>
    <row r="12" customFormat="false" ht="12.75" hidden="false" customHeight="true" outlineLevel="0" collapsed="false">
      <c r="A12" s="824" t="e">
        <f aca="false">#REF!</f>
        <v>#REF!</v>
      </c>
      <c r="B12" s="637"/>
      <c r="C12" s="489"/>
      <c r="D12" s="384"/>
      <c r="E12" s="384"/>
      <c r="F12" s="385" t="n">
        <f aca="false">C12-E12</f>
        <v>0</v>
      </c>
      <c r="G12" s="684" t="str">
        <f aca="false">IF(F12=0,"",F12/C12)</f>
        <v/>
      </c>
    </row>
    <row r="13" customFormat="false" ht="12.75" hidden="false" customHeight="true" outlineLevel="0" collapsed="false">
      <c r="A13" s="824" t="e">
        <f aca="false">#REF!</f>
        <v>#REF!</v>
      </c>
      <c r="B13" s="637"/>
      <c r="C13" s="489"/>
      <c r="D13" s="384"/>
      <c r="E13" s="384"/>
      <c r="F13" s="385" t="n">
        <f aca="false">C13-E13</f>
        <v>0</v>
      </c>
      <c r="G13" s="684" t="str">
        <f aca="false">IF(F13=0,"",F13/C13)</f>
        <v/>
      </c>
    </row>
    <row r="14" customFormat="false" ht="12.75" hidden="false" customHeight="true" outlineLevel="0" collapsed="false">
      <c r="A14" s="824" t="e">
        <f aca="false">#REF!</f>
        <v>#REF!</v>
      </c>
      <c r="B14" s="637"/>
      <c r="C14" s="489"/>
      <c r="D14" s="384"/>
      <c r="E14" s="384"/>
      <c r="F14" s="385" t="n">
        <f aca="false">C14-E14</f>
        <v>0</v>
      </c>
      <c r="G14" s="684" t="str">
        <f aca="false">IF(F14=0,"",F14/C14)</f>
        <v/>
      </c>
    </row>
    <row r="15" customFormat="false" ht="12.75" hidden="false" customHeight="true" outlineLevel="0" collapsed="false">
      <c r="A15" s="824" t="e">
        <f aca="false">#REF!</f>
        <v>#REF!</v>
      </c>
      <c r="B15" s="637"/>
      <c r="C15" s="489"/>
      <c r="D15" s="384"/>
      <c r="E15" s="384"/>
      <c r="F15" s="385" t="n">
        <f aca="false">C15-E15</f>
        <v>0</v>
      </c>
      <c r="G15" s="684"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3" t="str">
        <f aca="false">IF(F16=0,"",F16/C16)</f>
        <v/>
      </c>
    </row>
    <row r="17" customFormat="false" ht="12.75" hidden="false" customHeight="true" outlineLevel="0" collapsed="false">
      <c r="A17" s="824" t="str">
        <f aca="false">SC6!A19</f>
        <v>Provincial Government:</v>
      </c>
      <c r="B17" s="637"/>
      <c r="C17" s="789"/>
      <c r="D17" s="790"/>
      <c r="E17" s="790"/>
      <c r="F17" s="381" t="n">
        <f aca="false">C17-E17</f>
        <v>0</v>
      </c>
      <c r="G17" s="832" t="str">
        <f aca="false">IF(F17=0,"",F17/C17)</f>
        <v/>
      </c>
    </row>
    <row r="18" customFormat="false" ht="12.75" hidden="false" customHeight="true" outlineLevel="0" collapsed="false">
      <c r="A18" s="824" t="e">
        <f aca="false">#REF!</f>
        <v>#REF!</v>
      </c>
      <c r="B18" s="637"/>
      <c r="C18" s="489"/>
      <c r="D18" s="384"/>
      <c r="E18" s="384"/>
      <c r="F18" s="385" t="n">
        <f aca="false">C18-E18</f>
        <v>0</v>
      </c>
      <c r="G18" s="684" t="str">
        <f aca="false">IF(F18=0,"",F18/C18)</f>
        <v/>
      </c>
    </row>
    <row r="19" customFormat="false" ht="12.75" hidden="false" customHeight="true" outlineLevel="0" collapsed="false">
      <c r="A19" s="824" t="e">
        <f aca="false">#REF!</f>
        <v>#REF!</v>
      </c>
      <c r="B19" s="637"/>
      <c r="C19" s="489"/>
      <c r="D19" s="384"/>
      <c r="E19" s="384"/>
      <c r="F19" s="385" t="n">
        <f aca="false">C19-E19</f>
        <v>0</v>
      </c>
      <c r="G19" s="684" t="str">
        <f aca="false">IF(F19=0,"",F19/C19)</f>
        <v/>
      </c>
    </row>
    <row r="20" customFormat="false" ht="12.75" hidden="false" customHeight="true" outlineLevel="0" collapsed="false">
      <c r="A20" s="824" t="e">
        <f aca="false">#REF!</f>
        <v>#REF!</v>
      </c>
      <c r="B20" s="637"/>
      <c r="C20" s="489"/>
      <c r="D20" s="384"/>
      <c r="E20" s="384"/>
      <c r="F20" s="385" t="n">
        <f aca="false">C20-E20</f>
        <v>0</v>
      </c>
      <c r="G20" s="684" t="str">
        <f aca="false">IF(F20=0,"",F20/C20)</f>
        <v/>
      </c>
    </row>
    <row r="21" customFormat="false" ht="12.75" hidden="false" customHeight="true" outlineLevel="0" collapsed="false">
      <c r="A21" s="824" t="e">
        <f aca="false">#REF!</f>
        <v>#REF!</v>
      </c>
      <c r="B21" s="637"/>
      <c r="C21" s="489"/>
      <c r="D21" s="384"/>
      <c r="E21" s="384"/>
      <c r="F21" s="385" t="n">
        <f aca="false">C21-E21</f>
        <v>0</v>
      </c>
      <c r="G21" s="684" t="str">
        <f aca="false">IF(F21=0,"",F21/C21)</f>
        <v/>
      </c>
    </row>
    <row r="22" customFormat="false" ht="12.75" hidden="false" customHeight="true" outlineLevel="0" collapsed="false">
      <c r="A22" s="451" t="str">
        <f aca="false">SC6!A34</f>
        <v>District Municipality:</v>
      </c>
      <c r="B22" s="637"/>
      <c r="C22" s="493" t="n">
        <f aca="false">SUM(C23:C24)</f>
        <v>0</v>
      </c>
      <c r="D22" s="387" t="n">
        <f aca="false">SUM(D23:D24)</f>
        <v>0</v>
      </c>
      <c r="E22" s="387" t="n">
        <f aca="false">SUM(E23:E24)</f>
        <v>0</v>
      </c>
      <c r="F22" s="381" t="n">
        <f aca="false">SUM(F23:F24)</f>
        <v>0</v>
      </c>
      <c r="G22" s="832" t="str">
        <f aca="false">IF(F22=0,"",F22/C22)</f>
        <v/>
      </c>
    </row>
    <row r="23" customFormat="false" ht="12.75" hidden="false" customHeight="true" outlineLevel="0" collapsed="false">
      <c r="A23" s="451"/>
      <c r="B23" s="637"/>
      <c r="C23" s="797"/>
      <c r="D23" s="798"/>
      <c r="E23" s="798"/>
      <c r="F23" s="381" t="n">
        <f aca="false">C23-E23</f>
        <v>0</v>
      </c>
      <c r="G23" s="832" t="str">
        <f aca="false">IF(F23=0,"",F23/C23)</f>
        <v/>
      </c>
    </row>
    <row r="24" customFormat="false" ht="12.75" hidden="false" customHeight="true" outlineLevel="0" collapsed="false">
      <c r="A24" s="825" t="str">
        <f aca="false">SC6!A35</f>
        <v>[insert description]</v>
      </c>
      <c r="B24" s="637"/>
      <c r="C24" s="489"/>
      <c r="D24" s="384"/>
      <c r="E24" s="384"/>
      <c r="F24" s="385" t="n">
        <f aca="false">C24-E24</f>
        <v>0</v>
      </c>
      <c r="G24" s="684" t="str">
        <f aca="false">IF(F24=0,"",F24/C24)</f>
        <v/>
      </c>
    </row>
    <row r="25" customFormat="false" ht="12.75" hidden="false" customHeight="true" outlineLevel="0" collapsed="false">
      <c r="A25" s="451" t="str">
        <f aca="false">SC6!A37</f>
        <v>Other grant providers:</v>
      </c>
      <c r="B25" s="637"/>
      <c r="C25" s="493" t="n">
        <f aca="false">SUM(C26:C27)</f>
        <v>0</v>
      </c>
      <c r="D25" s="387" t="n">
        <f aca="false">SUM(D26:D27)</f>
        <v>0</v>
      </c>
      <c r="E25" s="387" t="n">
        <f aca="false">SUM(E26:E27)</f>
        <v>0</v>
      </c>
      <c r="F25" s="381" t="n">
        <f aca="false">SUM(F26:F27)</f>
        <v>0</v>
      </c>
      <c r="G25" s="832" t="str">
        <f aca="false">IF(F25=0,"",F25/C25)</f>
        <v/>
      </c>
    </row>
    <row r="26" customFormat="false" ht="12.75" hidden="false" customHeight="true" outlineLevel="0" collapsed="false">
      <c r="A26" s="451"/>
      <c r="B26" s="637"/>
      <c r="C26" s="797"/>
      <c r="D26" s="798"/>
      <c r="E26" s="798"/>
      <c r="F26" s="381" t="n">
        <f aca="false">C26-E26</f>
        <v>0</v>
      </c>
      <c r="G26" s="832" t="str">
        <f aca="false">IF(F26=0,"",F26/C26)</f>
        <v/>
      </c>
    </row>
    <row r="27" customFormat="false" ht="12.75" hidden="false" customHeight="true" outlineLevel="0" collapsed="false">
      <c r="A27" s="825" t="n">
        <f aca="false">SC6!A38</f>
        <v>0</v>
      </c>
      <c r="B27" s="637"/>
      <c r="C27" s="489"/>
      <c r="D27" s="384"/>
      <c r="E27" s="384"/>
      <c r="F27" s="385" t="n">
        <f aca="false">C27-E27</f>
        <v>0</v>
      </c>
      <c r="G27" s="684" t="str">
        <f aca="false">IF(F27=0,"",F27/C27)</f>
        <v/>
      </c>
    </row>
    <row r="28" customFormat="false" ht="12.75" hidden="false" customHeight="true" outlineLevel="0" collapsed="false">
      <c r="A28" s="806" t="s">
        <v>1270</v>
      </c>
      <c r="B28" s="643"/>
      <c r="C28" s="538" t="n">
        <f aca="false">C8+C16+C22+C25</f>
        <v>0</v>
      </c>
      <c r="D28" s="376" t="n">
        <f aca="false">D8+D16+D22+D25</f>
        <v>0</v>
      </c>
      <c r="E28" s="376" t="n">
        <f aca="false">E8+E16+E22+E25</f>
        <v>0</v>
      </c>
      <c r="F28" s="376" t="n">
        <f aca="false">F8+F16+F22+F25</f>
        <v>0</v>
      </c>
      <c r="G28" s="834" t="str">
        <f aca="false">IF(F28=0,"",F28/C28)</f>
        <v/>
      </c>
    </row>
    <row r="29" customFormat="false" ht="5.1" hidden="false" customHeight="true" outlineLevel="0" collapsed="false">
      <c r="A29" s="390"/>
      <c r="B29" s="637"/>
      <c r="C29" s="526"/>
      <c r="D29" s="385"/>
      <c r="E29" s="385"/>
      <c r="F29" s="385"/>
      <c r="G29" s="684" t="str">
        <f aca="false">IF(F29=0,"",F29/C29)</f>
        <v/>
      </c>
    </row>
    <row r="30" customFormat="false" ht="12.75" hidden="false" customHeight="true" outlineLevel="0" collapsed="false">
      <c r="A30" s="371" t="s">
        <v>1271</v>
      </c>
      <c r="B30" s="637"/>
      <c r="C30" s="526"/>
      <c r="D30" s="385"/>
      <c r="E30" s="385"/>
      <c r="F30" s="385"/>
      <c r="G30" s="684" t="str">
        <f aca="false">IF(F30=0,"",F30/C30)</f>
        <v/>
      </c>
    </row>
    <row r="31" customFormat="false" ht="13.5" hidden="false" customHeight="true" outlineLevel="0" collapsed="false">
      <c r="A31" s="451" t="str">
        <f aca="false">SC6!A43</f>
        <v>National Government:</v>
      </c>
      <c r="B31" s="637"/>
      <c r="C31" s="526" t="n">
        <f aca="false">SUM(C32:C37)</f>
        <v>0</v>
      </c>
      <c r="D31" s="385" t="n">
        <f aca="false">SUM(D32:D37)</f>
        <v>0</v>
      </c>
      <c r="E31" s="385" t="n">
        <f aca="false">SUM(E32:E37)</f>
        <v>0</v>
      </c>
      <c r="F31" s="385" t="n">
        <f aca="false">SUM(F32:F37)</f>
        <v>0</v>
      </c>
      <c r="G31" s="831" t="str">
        <f aca="false">IF(F31=0,"",F31/C31)</f>
        <v/>
      </c>
    </row>
    <row r="32" customFormat="false" ht="12.75" hidden="false" customHeight="true" outlineLevel="0" collapsed="false">
      <c r="A32" s="824" t="str">
        <f aca="false">SC6!A44</f>
        <v>Municipal Infrastructure Grant (MIG)</v>
      </c>
      <c r="B32" s="637"/>
      <c r="C32" s="789"/>
      <c r="D32" s="790"/>
      <c r="E32" s="790"/>
      <c r="F32" s="381" t="n">
        <f aca="false">C32-E32</f>
        <v>0</v>
      </c>
      <c r="G32" s="832" t="str">
        <f aca="false">IF(F32=0,"",F32/C32)</f>
        <v/>
      </c>
    </row>
    <row r="33" customFormat="false" ht="12.75" hidden="false" customHeight="true" outlineLevel="0" collapsed="false">
      <c r="A33" s="824" t="e">
        <f aca="false">#REF!</f>
        <v>#REF!</v>
      </c>
      <c r="B33" s="637"/>
      <c r="C33" s="489"/>
      <c r="D33" s="384"/>
      <c r="E33" s="384"/>
      <c r="F33" s="385" t="n">
        <f aca="false">C33-E33</f>
        <v>0</v>
      </c>
      <c r="G33" s="684" t="str">
        <f aca="false">IF(F33=0,"",F33/C33)</f>
        <v/>
      </c>
    </row>
    <row r="34" customFormat="false" ht="12.75" hidden="false" customHeight="true" outlineLevel="0" collapsed="false">
      <c r="A34" s="824" t="e">
        <f aca="false">#REF!</f>
        <v>#REF!</v>
      </c>
      <c r="B34" s="637"/>
      <c r="C34" s="489"/>
      <c r="D34" s="384"/>
      <c r="E34" s="384"/>
      <c r="F34" s="385" t="n">
        <f aca="false">C34-E34</f>
        <v>0</v>
      </c>
      <c r="G34" s="684" t="str">
        <f aca="false">IF(F34=0,"",F34/C34)</f>
        <v/>
      </c>
    </row>
    <row r="35" customFormat="false" ht="12.75" hidden="false" customHeight="true" outlineLevel="0" collapsed="false">
      <c r="A35" s="824" t="e">
        <f aca="false">#REF!</f>
        <v>#REF!</v>
      </c>
      <c r="B35" s="637"/>
      <c r="C35" s="489"/>
      <c r="D35" s="384"/>
      <c r="E35" s="384"/>
      <c r="F35" s="385" t="n">
        <f aca="false">C35-E35</f>
        <v>0</v>
      </c>
      <c r="G35" s="684" t="str">
        <f aca="false">IF(F35=0,"",F35/C35)</f>
        <v/>
      </c>
    </row>
    <row r="36" customFormat="false" ht="12.75" hidden="false" customHeight="true" outlineLevel="0" collapsed="false">
      <c r="A36" s="824" t="e">
        <f aca="false">#REF!</f>
        <v>#REF!</v>
      </c>
      <c r="B36" s="637"/>
      <c r="C36" s="489"/>
      <c r="D36" s="384"/>
      <c r="E36" s="384"/>
      <c r="F36" s="385" t="n">
        <f aca="false">C36-E36</f>
        <v>0</v>
      </c>
      <c r="G36" s="684" t="str">
        <f aca="false">IF(F36=0,"",F36/C36)</f>
        <v/>
      </c>
    </row>
    <row r="37" customFormat="false" ht="12.75" hidden="false" customHeight="true" outlineLevel="0" collapsed="false">
      <c r="A37" s="824" t="e">
        <f aca="false">#REF!</f>
        <v>#REF!</v>
      </c>
      <c r="B37" s="637"/>
      <c r="C37" s="489"/>
      <c r="D37" s="384"/>
      <c r="E37" s="384"/>
      <c r="F37" s="385" t="n">
        <f aca="false">C37-E37</f>
        <v>0</v>
      </c>
      <c r="G37" s="684" t="str">
        <f aca="false">IF(F37=0,"",F37/C37)</f>
        <v/>
      </c>
    </row>
    <row r="38" customFormat="false" ht="12.75" hidden="false" customHeight="true" outlineLevel="0" collapsed="false">
      <c r="A38" s="451" t="str">
        <f aca="false">SC6!A52</f>
        <v>Provincial Government:</v>
      </c>
      <c r="B38" s="637"/>
      <c r="C38" s="493" t="n">
        <f aca="false">SUM(C39:C40)</f>
        <v>0</v>
      </c>
      <c r="D38" s="387" t="n">
        <f aca="false">SUM(D39:D40)</f>
        <v>0</v>
      </c>
      <c r="E38" s="387" t="n">
        <f aca="false">SUM(E39:E40)</f>
        <v>0</v>
      </c>
      <c r="F38" s="381" t="n">
        <f aca="false">SUM(F39:F40)</f>
        <v>0</v>
      </c>
      <c r="G38" s="832" t="str">
        <f aca="false">IF(F38=0,"",F38/C38)</f>
        <v/>
      </c>
    </row>
    <row r="39" customFormat="false" ht="12.75" hidden="false" customHeight="true" outlineLevel="0" collapsed="false">
      <c r="A39" s="451"/>
      <c r="B39" s="637"/>
      <c r="C39" s="797"/>
      <c r="D39" s="798"/>
      <c r="E39" s="798"/>
      <c r="F39" s="381" t="n">
        <f aca="false">C39-E39</f>
        <v>0</v>
      </c>
      <c r="G39" s="832" t="str">
        <f aca="false">IF(F39=0,"",F39/C39)</f>
        <v/>
      </c>
    </row>
    <row r="40" customFormat="false" ht="12.75" hidden="false" customHeight="true" outlineLevel="0" collapsed="false">
      <c r="A40" s="824" t="e">
        <f aca="false">#REF!</f>
        <v>#REF!</v>
      </c>
      <c r="B40" s="637"/>
      <c r="C40" s="489"/>
      <c r="D40" s="384"/>
      <c r="E40" s="384"/>
      <c r="F40" s="385" t="n">
        <f aca="false">C40-E40</f>
        <v>0</v>
      </c>
      <c r="G40" s="684" t="str">
        <f aca="false">IF(F40=0,"",F40/C40)</f>
        <v/>
      </c>
    </row>
    <row r="41" customFormat="false" ht="12.75" hidden="false" customHeight="true" outlineLevel="0" collapsed="false">
      <c r="A41" s="451" t="str">
        <f aca="false">SC6!A75</f>
        <v>District Municipality:</v>
      </c>
      <c r="B41" s="637"/>
      <c r="C41" s="493" t="n">
        <f aca="false">SUM(C42:C43)</f>
        <v>0</v>
      </c>
      <c r="D41" s="387" t="n">
        <f aca="false">SUM(D42:D43)</f>
        <v>0</v>
      </c>
      <c r="E41" s="387" t="n">
        <f aca="false">SUM(E42:E43)</f>
        <v>0</v>
      </c>
      <c r="F41" s="381" t="n">
        <f aca="false">SUM(F42:F43)</f>
        <v>0</v>
      </c>
      <c r="G41" s="832" t="str">
        <f aca="false">IF(F41=0,"",F41/C41)</f>
        <v/>
      </c>
    </row>
    <row r="42" customFormat="false" ht="12.75" hidden="false" customHeight="true" outlineLevel="0" collapsed="false">
      <c r="A42" s="451"/>
      <c r="B42" s="637"/>
      <c r="C42" s="797"/>
      <c r="D42" s="798"/>
      <c r="E42" s="798"/>
      <c r="F42" s="381" t="n">
        <f aca="false">C42-E42</f>
        <v>0</v>
      </c>
      <c r="G42" s="832" t="str">
        <f aca="false">IF(F42=0,"",F42/C42)</f>
        <v/>
      </c>
    </row>
    <row r="43" customFormat="false" ht="12.75" hidden="false" customHeight="true" outlineLevel="0" collapsed="false">
      <c r="A43" s="825" t="n">
        <f aca="false">SC6!A77</f>
        <v>0</v>
      </c>
      <c r="B43" s="637"/>
      <c r="C43" s="489"/>
      <c r="D43" s="384"/>
      <c r="E43" s="384"/>
      <c r="F43" s="385" t="n">
        <f aca="false">C43-E43</f>
        <v>0</v>
      </c>
      <c r="G43" s="684" t="str">
        <f aca="false">IF(F43=0,"",F43/C43)</f>
        <v/>
      </c>
    </row>
    <row r="44" customFormat="false" ht="12.75" hidden="false" customHeight="true" outlineLevel="0" collapsed="false">
      <c r="A44" s="451" t="str">
        <f aca="false">SC6!A78</f>
        <v>Other grant providers:</v>
      </c>
      <c r="B44" s="637"/>
      <c r="C44" s="493" t="n">
        <f aca="false">SUM(C45:C46)</f>
        <v>0</v>
      </c>
      <c r="D44" s="387" t="n">
        <f aca="false">SUM(D45:D46)</f>
        <v>0</v>
      </c>
      <c r="E44" s="387" t="n">
        <f aca="false">SUM(E45:E46)</f>
        <v>0</v>
      </c>
      <c r="F44" s="381" t="n">
        <f aca="false">SUM(F45:F46)</f>
        <v>0</v>
      </c>
      <c r="G44" s="832" t="str">
        <f aca="false">IF(F44=0,"",F44/C44)</f>
        <v/>
      </c>
    </row>
    <row r="45" customFormat="false" ht="12.75" hidden="false" customHeight="true" outlineLevel="0" collapsed="false">
      <c r="A45" s="451"/>
      <c r="B45" s="637"/>
      <c r="C45" s="797"/>
      <c r="D45" s="798"/>
      <c r="E45" s="798"/>
      <c r="F45" s="381" t="n">
        <f aca="false">C45-E45</f>
        <v>0</v>
      </c>
      <c r="G45" s="832" t="str">
        <f aca="false">IF(F45=0,"",F45/C45)</f>
        <v/>
      </c>
    </row>
    <row r="46" customFormat="false" ht="12.75" hidden="false" customHeight="true" outlineLevel="0" collapsed="false">
      <c r="A46" s="825" t="e">
        <f aca="false">#REF!</f>
        <v>#REF!</v>
      </c>
      <c r="B46" s="637"/>
      <c r="C46" s="489"/>
      <c r="D46" s="384"/>
      <c r="E46" s="384"/>
      <c r="F46" s="385" t="n">
        <f aca="false">C46-E46</f>
        <v>0</v>
      </c>
      <c r="G46" s="684" t="str">
        <f aca="false">IF(F46=0,"",F46/C46)</f>
        <v/>
      </c>
    </row>
    <row r="47" customFormat="false" ht="12.75" hidden="false" customHeight="true" outlineLevel="0" collapsed="false">
      <c r="A47" s="624" t="s">
        <v>1272</v>
      </c>
      <c r="B47" s="643"/>
      <c r="C47" s="538" t="n">
        <f aca="false">C31+C38+C41+C44</f>
        <v>0</v>
      </c>
      <c r="D47" s="376" t="n">
        <f aca="false">D31+D38+D41+D44</f>
        <v>0</v>
      </c>
      <c r="E47" s="376" t="n">
        <f aca="false">E31+E38+E41+E44</f>
        <v>0</v>
      </c>
      <c r="F47" s="376" t="n">
        <f aca="false">F31+F38+F41+F44</f>
        <v>0</v>
      </c>
      <c r="G47" s="834" t="str">
        <f aca="false">IF(F47=0,"",F47/C47)</f>
        <v/>
      </c>
    </row>
    <row r="48" customFormat="false" ht="5.1" hidden="false" customHeight="true" outlineLevel="0" collapsed="false">
      <c r="A48" s="390"/>
      <c r="B48" s="637"/>
      <c r="C48" s="526"/>
      <c r="D48" s="385"/>
      <c r="E48" s="385"/>
      <c r="F48" s="385"/>
      <c r="G48" s="684"/>
    </row>
    <row r="49" customFormat="false" ht="12.75" hidden="false" customHeight="true" outlineLevel="0" collapsed="false">
      <c r="A49" s="826" t="s">
        <v>1273</v>
      </c>
      <c r="B49" s="734"/>
      <c r="C49" s="505" t="n">
        <f aca="false">C28+C47</f>
        <v>0</v>
      </c>
      <c r="D49" s="506" t="n">
        <f aca="false">D28+D47</f>
        <v>0</v>
      </c>
      <c r="E49" s="506" t="n">
        <f aca="false">E28+E47</f>
        <v>0</v>
      </c>
      <c r="F49" s="506" t="n">
        <f aca="false">F28+F47</f>
        <v>0</v>
      </c>
      <c r="G49" s="835"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3" activePane="bottomRight" state="frozen"/>
      <selection pane="topLeft" activeCell="A1" activeCellId="0" sqref="A1"/>
      <selection pane="topRight" activeCell="C1" activeCellId="0" sqref="C1"/>
      <selection pane="bottomLeft" activeCell="A83" activeCellId="0" sqref="A83"/>
      <selection pane="bottomRight" activeCell="F34" activeCellId="0" sqref="F34:G45"/>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05 November</v>
      </c>
      <c r="B1" s="432"/>
      <c r="C1" s="432"/>
      <c r="D1" s="432"/>
      <c r="E1" s="432"/>
      <c r="F1" s="432"/>
      <c r="G1" s="432"/>
      <c r="H1" s="432"/>
      <c r="I1" s="432"/>
      <c r="J1" s="432"/>
      <c r="K1" s="432"/>
    </row>
    <row r="2" customFormat="false" ht="12.75" hidden="false" customHeight="false" outlineLevel="0" collapsed="false">
      <c r="A2" s="356" t="s">
        <v>1274</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836"/>
      <c r="B5" s="647" t="n">
        <v>1</v>
      </c>
      <c r="C5" s="837" t="s">
        <v>1275</v>
      </c>
      <c r="D5" s="838" t="s">
        <v>1276</v>
      </c>
      <c r="E5" s="839" t="s">
        <v>1277</v>
      </c>
      <c r="F5" s="839"/>
      <c r="G5" s="839"/>
      <c r="H5" s="839"/>
      <c r="I5" s="839"/>
      <c r="J5" s="839"/>
      <c r="K5" s="840" t="s">
        <v>1278</v>
      </c>
    </row>
    <row r="6" customFormat="false" ht="12.75" hidden="false" customHeight="true" outlineLevel="0" collapsed="false">
      <c r="A6" s="841" t="s">
        <v>1279</v>
      </c>
      <c r="B6" s="637"/>
      <c r="C6" s="473"/>
      <c r="D6" s="652"/>
      <c r="E6" s="639"/>
      <c r="F6" s="639"/>
      <c r="G6" s="639"/>
      <c r="H6" s="639"/>
      <c r="I6" s="639"/>
      <c r="J6" s="639"/>
      <c r="K6" s="640"/>
    </row>
    <row r="7" customFormat="false" ht="12.75" hidden="false" customHeight="true" outlineLevel="0" collapsed="false">
      <c r="A7" s="458" t="s">
        <v>1280</v>
      </c>
      <c r="B7" s="637"/>
      <c r="C7" s="524" t="n">
        <v>38471651.21</v>
      </c>
      <c r="D7" s="489" t="n">
        <v>3289604.995</v>
      </c>
      <c r="E7" s="384"/>
      <c r="F7" s="384" t="n">
        <v>3641992.78</v>
      </c>
      <c r="G7" s="384" t="n">
        <v>18234141.51</v>
      </c>
      <c r="H7" s="384" t="n">
        <f aca="false">D7/12*5</f>
        <v>1370668.74791667</v>
      </c>
      <c r="I7" s="385" t="n">
        <f aca="false">G7-H7</f>
        <v>16863472.7620833</v>
      </c>
      <c r="J7" s="202" t="n">
        <f aca="false">IF(I7=0,"",I7/H7)</f>
        <v>12.3030986062204</v>
      </c>
      <c r="K7" s="386" t="n">
        <f aca="false">D7</f>
        <v>3289604.995</v>
      </c>
    </row>
    <row r="8" customFormat="false" ht="12.75" hidden="false" customHeight="true" outlineLevel="0" collapsed="false">
      <c r="A8" s="458" t="s">
        <v>1281</v>
      </c>
      <c r="B8" s="637"/>
      <c r="C8" s="524" t="n">
        <v>3049956.57</v>
      </c>
      <c r="D8" s="489" t="n">
        <v>3123415.065</v>
      </c>
      <c r="E8" s="384"/>
      <c r="F8" s="384" t="n">
        <v>206193.7</v>
      </c>
      <c r="G8" s="384" t="n">
        <v>1094298.54</v>
      </c>
      <c r="H8" s="384" t="n">
        <f aca="false">D8/12*5</f>
        <v>1301422.94375</v>
      </c>
      <c r="I8" s="385" t="n">
        <f aca="false">G8-H8</f>
        <v>-207124.40375</v>
      </c>
      <c r="J8" s="202" t="n">
        <f aca="false">IF(I8=0,"",I8/H8)</f>
        <v>-0.159152260796309</v>
      </c>
      <c r="K8" s="386" t="n">
        <f aca="false">D8</f>
        <v>3123415.065</v>
      </c>
    </row>
    <row r="9" customFormat="false" ht="12.75" hidden="false" customHeight="true" outlineLevel="0" collapsed="false">
      <c r="A9" s="458" t="s">
        <v>1282</v>
      </c>
      <c r="B9" s="637"/>
      <c r="C9" s="524" t="n">
        <v>1645475.93</v>
      </c>
      <c r="D9" s="489" t="n">
        <v>7583605.86</v>
      </c>
      <c r="E9" s="384"/>
      <c r="F9" s="384" t="n">
        <v>145622.86</v>
      </c>
      <c r="G9" s="384" t="n">
        <v>706949.7</v>
      </c>
      <c r="H9" s="384" t="n">
        <f aca="false">D9/12*5</f>
        <v>3159835.775</v>
      </c>
      <c r="I9" s="385" t="n">
        <f aca="false">G9-H9</f>
        <v>-2452886.075</v>
      </c>
      <c r="J9" s="202" t="n">
        <f aca="false">IF(I9=0,"",I9/H9)</f>
        <v>-0.776270113278276</v>
      </c>
      <c r="K9" s="386" t="n">
        <f aca="false">D9</f>
        <v>7583605.86</v>
      </c>
    </row>
    <row r="10" customFormat="false" ht="12.75" hidden="false" customHeight="true" outlineLevel="0" collapsed="false">
      <c r="A10" s="458" t="s">
        <v>1283</v>
      </c>
      <c r="B10" s="637"/>
      <c r="C10" s="524" t="n">
        <v>3551006.24</v>
      </c>
      <c r="D10" s="489" t="n">
        <v>37225279.375</v>
      </c>
      <c r="E10" s="384"/>
      <c r="F10" s="384" t="n">
        <v>209906.5</v>
      </c>
      <c r="G10" s="384" t="n">
        <v>1032977.12</v>
      </c>
      <c r="H10" s="384" t="n">
        <f aca="false">D10/12*5</f>
        <v>15510533.0729167</v>
      </c>
      <c r="I10" s="385" t="n">
        <f aca="false">G10-H10</f>
        <v>-14477555.9529167</v>
      </c>
      <c r="J10" s="202" t="n">
        <f aca="false">IF(I10=0,"",I10/H10)</f>
        <v>-0.933401572006335</v>
      </c>
      <c r="K10" s="386" t="n">
        <f aca="false">D10</f>
        <v>37225279.375</v>
      </c>
    </row>
    <row r="11" customFormat="false" ht="12.75" hidden="false" customHeight="true" outlineLevel="0" collapsed="false">
      <c r="A11" s="458" t="s">
        <v>1284</v>
      </c>
      <c r="B11" s="637"/>
      <c r="C11" s="524" t="n">
        <v>2711516.53</v>
      </c>
      <c r="D11" s="489" t="n">
        <v>847257.84</v>
      </c>
      <c r="E11" s="384"/>
      <c r="F11" s="384" t="n">
        <v>316200</v>
      </c>
      <c r="G11" s="384" t="n">
        <v>1266200</v>
      </c>
      <c r="H11" s="384" t="n">
        <f aca="false">D11/12*5</f>
        <v>353024.1</v>
      </c>
      <c r="I11" s="385" t="n">
        <f aca="false">G11-H11</f>
        <v>913175.9</v>
      </c>
      <c r="J11" s="202" t="n">
        <f aca="false">IF(I11=0,"",I11/H11)</f>
        <v>2.58672396587089</v>
      </c>
      <c r="K11" s="386" t="n">
        <f aca="false">D11</f>
        <v>847257.84</v>
      </c>
    </row>
    <row r="12" customFormat="false" ht="12.75" hidden="false" customHeight="true" outlineLevel="0" collapsed="false">
      <c r="A12" s="458" t="s">
        <v>1285</v>
      </c>
      <c r="B12" s="637"/>
      <c r="C12" s="524" t="n">
        <v>99838.81</v>
      </c>
      <c r="D12" s="489" t="n">
        <v>7362054.805</v>
      </c>
      <c r="E12" s="384"/>
      <c r="F12" s="384" t="n">
        <v>7073.12</v>
      </c>
      <c r="G12" s="384" t="n">
        <v>34807.75</v>
      </c>
      <c r="H12" s="384" t="n">
        <f aca="false">D12/12*5</f>
        <v>3067522.83541667</v>
      </c>
      <c r="I12" s="385" t="n">
        <f aca="false">G12-H12</f>
        <v>-3032715.08541667</v>
      </c>
      <c r="J12" s="202" t="n">
        <f aca="false">IF(I12=0,"",I12/H12)</f>
        <v>-0.988652814708298</v>
      </c>
      <c r="K12" s="386" t="n">
        <f aca="false">D12</f>
        <v>7362054.805</v>
      </c>
    </row>
    <row r="13" customFormat="false" ht="12.75" hidden="false" customHeight="true" outlineLevel="0" collapsed="false">
      <c r="A13" s="458" t="s">
        <v>1286</v>
      </c>
      <c r="B13" s="637"/>
      <c r="C13" s="524" t="n">
        <v>0</v>
      </c>
      <c r="D13" s="489"/>
      <c r="E13" s="384"/>
      <c r="F13" s="384" t="n">
        <v>-1614.38</v>
      </c>
      <c r="G13" s="384" t="n">
        <v>-8071.9</v>
      </c>
      <c r="H13" s="384" t="n">
        <f aca="false">D13/12*5</f>
        <v>0</v>
      </c>
      <c r="I13" s="385" t="n">
        <f aca="false">G13-H13</f>
        <v>-8071.9</v>
      </c>
      <c r="J13" s="202" t="e">
        <f aca="false">IF(I13=0,"",I13/H13)</f>
        <v>#DIV/0!</v>
      </c>
      <c r="K13" s="386" t="n">
        <f aca="false">D13</f>
        <v>0</v>
      </c>
    </row>
    <row r="14" customFormat="false" ht="12.75" hidden="false" customHeight="true" outlineLevel="0" collapsed="false">
      <c r="A14" s="389" t="s">
        <v>1287</v>
      </c>
      <c r="B14" s="637"/>
      <c r="C14" s="793" t="n">
        <f aca="false">SUM(C7:C13)</f>
        <v>49529445.29</v>
      </c>
      <c r="D14" s="493" t="n">
        <f aca="false">SUM(D7:D13)</f>
        <v>59431217.94</v>
      </c>
      <c r="E14" s="387" t="n">
        <f aca="false">SUM(E7:E13)</f>
        <v>0</v>
      </c>
      <c r="F14" s="387" t="n">
        <f aca="false">SUM(F7:F13)</f>
        <v>4525374.58</v>
      </c>
      <c r="G14" s="387" t="n">
        <f aca="false">SUM(G7:G13)</f>
        <v>22361302.72</v>
      </c>
      <c r="H14" s="387" t="n">
        <f aca="false">SUM(H7:H13)</f>
        <v>24763007.475</v>
      </c>
      <c r="I14" s="387" t="n">
        <f aca="false">G14-H14</f>
        <v>-2401704.755</v>
      </c>
      <c r="J14" s="582" t="n">
        <f aca="false">IF(I14=0,"",I14/H14)</f>
        <v>-0.0969876036836272</v>
      </c>
      <c r="K14" s="388" t="n">
        <f aca="false">SUM(K7:K13)</f>
        <v>59431217.94</v>
      </c>
    </row>
    <row r="15" customFormat="false" ht="12.75" hidden="false" customHeight="true" outlineLevel="0" collapsed="false">
      <c r="A15" s="451" t="s">
        <v>1288</v>
      </c>
      <c r="B15" s="637" t="n">
        <v>4</v>
      </c>
      <c r="C15" s="842"/>
      <c r="D15" s="843" t="n">
        <f aca="false">IF(D14=0,"",(D14/C14)-1)</f>
        <v>0.199916889680959</v>
      </c>
      <c r="E15" s="843" t="str">
        <f aca="false">IF(E14=0,"",(E14/C14)-1)</f>
        <v/>
      </c>
      <c r="F15" s="843"/>
      <c r="G15" s="843"/>
      <c r="H15" s="843"/>
      <c r="I15" s="843"/>
      <c r="J15" s="844"/>
      <c r="K15" s="845" t="n">
        <f aca="false">IF(K14=0,"",(K14/C14)-1)</f>
        <v>0.199916889680959</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1" t="s">
        <v>1289</v>
      </c>
      <c r="B17" s="637" t="n">
        <v>3</v>
      </c>
      <c r="C17" s="473"/>
      <c r="D17" s="652"/>
      <c r="E17" s="639"/>
      <c r="F17" s="639"/>
      <c r="G17" s="639"/>
      <c r="H17" s="639"/>
      <c r="I17" s="639"/>
      <c r="J17" s="202"/>
      <c r="K17" s="640"/>
    </row>
    <row r="18" customFormat="false" ht="12.75" hidden="false" customHeight="true" outlineLevel="0" collapsed="false">
      <c r="A18" s="458" t="s">
        <v>1280</v>
      </c>
      <c r="B18" s="637"/>
      <c r="C18" s="524" t="n">
        <v>8516260.98</v>
      </c>
      <c r="D18" s="489" t="n">
        <v>9757268.78</v>
      </c>
      <c r="E18" s="384"/>
      <c r="F18" s="384" t="n">
        <v>718484.07</v>
      </c>
      <c r="G18" s="384" t="n">
        <v>3438249.55</v>
      </c>
      <c r="H18" s="384" t="n">
        <f aca="false">D18/12*5</f>
        <v>4065528.65833333</v>
      </c>
      <c r="I18" s="385" t="n">
        <f aca="false">G18-H18</f>
        <v>-627279.108333333</v>
      </c>
      <c r="J18" s="202" t="n">
        <f aca="false">IF(I18=0,"",I18/H18)</f>
        <v>-0.154292137886561</v>
      </c>
      <c r="K18" s="386" t="n">
        <f aca="false">D18</f>
        <v>9757268.78</v>
      </c>
    </row>
    <row r="19" customFormat="false" ht="12.75" hidden="false" customHeight="true" outlineLevel="0" collapsed="false">
      <c r="A19" s="458" t="s">
        <v>1281</v>
      </c>
      <c r="B19" s="637"/>
      <c r="C19" s="524" t="n">
        <v>805295.06</v>
      </c>
      <c r="D19" s="489" t="n">
        <v>897551.8</v>
      </c>
      <c r="E19" s="384"/>
      <c r="F19" s="384" t="n">
        <v>67570.5</v>
      </c>
      <c r="G19" s="384" t="n">
        <v>283705.08</v>
      </c>
      <c r="H19" s="384" t="n">
        <f aca="false">D19/12*5</f>
        <v>373979.916666667</v>
      </c>
      <c r="I19" s="385" t="n">
        <f aca="false">G19-H19</f>
        <v>-90274.8366666667</v>
      </c>
      <c r="J19" s="202" t="n">
        <f aca="false">IF(I19=0,"",I19/H19)</f>
        <v>-0.241389530944064</v>
      </c>
      <c r="K19" s="386" t="n">
        <f aca="false">D19</f>
        <v>897551.8</v>
      </c>
    </row>
    <row r="20" customFormat="false" ht="12.75" hidden="false" customHeight="true" outlineLevel="0" collapsed="false">
      <c r="A20" s="458" t="s">
        <v>1282</v>
      </c>
      <c r="B20" s="637"/>
      <c r="C20" s="524" t="n">
        <v>107165.04</v>
      </c>
      <c r="D20" s="489" t="n">
        <v>99871.575</v>
      </c>
      <c r="E20" s="384"/>
      <c r="F20" s="384" t="n">
        <v>15010.8</v>
      </c>
      <c r="G20" s="384" t="n">
        <v>65040</v>
      </c>
      <c r="H20" s="384" t="n">
        <f aca="false">D20/12*5</f>
        <v>41613.15625</v>
      </c>
      <c r="I20" s="385" t="n">
        <f aca="false">G20-H20</f>
        <v>23426.84375</v>
      </c>
      <c r="J20" s="202" t="n">
        <f aca="false">IF(I20=0,"",I20/H20)</f>
        <v>0.562967240678842</v>
      </c>
      <c r="K20" s="386" t="n">
        <f aca="false">D20</f>
        <v>99871.575</v>
      </c>
    </row>
    <row r="21" customFormat="false" ht="12.75" hidden="false" customHeight="true" outlineLevel="0" collapsed="false">
      <c r="A21" s="458" t="s">
        <v>1290</v>
      </c>
      <c r="B21" s="637"/>
      <c r="C21" s="524"/>
      <c r="D21" s="489"/>
      <c r="E21" s="384"/>
      <c r="F21" s="384"/>
      <c r="G21" s="384"/>
      <c r="H21" s="384" t="n">
        <f aca="false">D21/12*5</f>
        <v>0</v>
      </c>
      <c r="I21" s="385" t="n">
        <f aca="false">G21-H21</f>
        <v>0</v>
      </c>
      <c r="J21" s="202" t="str">
        <f aca="false">IF(I21=0,"",I21/H21)</f>
        <v/>
      </c>
      <c r="K21" s="386" t="n">
        <f aca="false">D21</f>
        <v>0</v>
      </c>
    </row>
    <row r="22" customFormat="false" ht="12.75" hidden="false" customHeight="true" outlineLevel="0" collapsed="false">
      <c r="A22" s="458" t="s">
        <v>1291</v>
      </c>
      <c r="B22" s="637"/>
      <c r="C22" s="524" t="n">
        <v>250018.84</v>
      </c>
      <c r="D22" s="489"/>
      <c r="E22" s="384"/>
      <c r="F22" s="384"/>
      <c r="G22" s="384" t="n">
        <v>240883.61</v>
      </c>
      <c r="H22" s="384" t="n">
        <f aca="false">D22/12*5</f>
        <v>0</v>
      </c>
      <c r="I22" s="385" t="n">
        <f aca="false">G22-H22</f>
        <v>240883.61</v>
      </c>
      <c r="J22" s="202" t="e">
        <f aca="false">IF(I22=0,"",I22/H22)</f>
        <v>#DIV/0!</v>
      </c>
      <c r="K22" s="386" t="n">
        <f aca="false">D22</f>
        <v>0</v>
      </c>
    </row>
    <row r="23" customFormat="false" ht="12.75" hidden="false" customHeight="true" outlineLevel="0" collapsed="false">
      <c r="A23" s="458" t="s">
        <v>1283</v>
      </c>
      <c r="B23" s="637"/>
      <c r="C23" s="524" t="n">
        <v>2034262.21</v>
      </c>
      <c r="D23" s="489" t="n">
        <v>839309.47</v>
      </c>
      <c r="E23" s="384"/>
      <c r="F23" s="384" t="n">
        <v>76176.16</v>
      </c>
      <c r="G23" s="384" t="n">
        <v>351241.22</v>
      </c>
      <c r="H23" s="384" t="n">
        <f aca="false">D23/12*5</f>
        <v>349712.279166667</v>
      </c>
      <c r="I23" s="385" t="n">
        <f aca="false">G23-H23</f>
        <v>1528.94083333336</v>
      </c>
      <c r="J23" s="202" t="n">
        <f aca="false">IF(I23=0,"",I23/H23)</f>
        <v>0.00437199642224942</v>
      </c>
      <c r="K23" s="386" t="n">
        <f aca="false">D23</f>
        <v>839309.47</v>
      </c>
    </row>
    <row r="24" customFormat="false" ht="12.75" hidden="false" customHeight="true" outlineLevel="0" collapsed="false">
      <c r="A24" s="458" t="s">
        <v>1284</v>
      </c>
      <c r="B24" s="637"/>
      <c r="C24" s="524" t="n">
        <v>107000</v>
      </c>
      <c r="D24" s="489" t="n">
        <v>87987</v>
      </c>
      <c r="E24" s="384"/>
      <c r="F24" s="384" t="n">
        <v>9150</v>
      </c>
      <c r="G24" s="384" t="n">
        <v>39350</v>
      </c>
      <c r="H24" s="384" t="n">
        <f aca="false">D24/12*5</f>
        <v>36661.25</v>
      </c>
      <c r="I24" s="385" t="n">
        <f aca="false">G24-H24</f>
        <v>2688.75</v>
      </c>
      <c r="J24" s="202" t="n">
        <f aca="false">IF(I24=0,"",I24/H24)</f>
        <v>0.0733403798288384</v>
      </c>
      <c r="K24" s="386" t="n">
        <f aca="false">D24</f>
        <v>87987</v>
      </c>
    </row>
    <row r="25" customFormat="false" ht="12.75" hidden="false" customHeight="true" outlineLevel="0" collapsed="false">
      <c r="A25" s="458" t="s">
        <v>1285</v>
      </c>
      <c r="B25" s="637"/>
      <c r="C25" s="524" t="n">
        <v>191574.12</v>
      </c>
      <c r="D25" s="489" t="n">
        <v>24421.14</v>
      </c>
      <c r="E25" s="384"/>
      <c r="F25" s="384" t="n">
        <v>17181.52</v>
      </c>
      <c r="G25" s="384" t="n">
        <v>82398.35</v>
      </c>
      <c r="H25" s="384" t="n">
        <f aca="false">D25/12*5</f>
        <v>10175.475</v>
      </c>
      <c r="I25" s="385" t="n">
        <f aca="false">G25-H25</f>
        <v>72222.875</v>
      </c>
      <c r="J25" s="202" t="n">
        <f aca="false">IF(I25=0,"",I25/H25)</f>
        <v>7.09773990894774</v>
      </c>
      <c r="K25" s="386" t="n">
        <f aca="false">D25</f>
        <v>24421.14</v>
      </c>
    </row>
    <row r="26" customFormat="false" ht="12.75" hidden="false" customHeight="true" outlineLevel="0" collapsed="false">
      <c r="A26" s="458" t="s">
        <v>1286</v>
      </c>
      <c r="B26" s="637"/>
      <c r="C26" s="524" t="n">
        <v>27854.06</v>
      </c>
      <c r="D26" s="489"/>
      <c r="E26" s="384"/>
      <c r="F26" s="384"/>
      <c r="G26" s="384"/>
      <c r="H26" s="384" t="n">
        <f aca="false">D26/12*5</f>
        <v>0</v>
      </c>
      <c r="I26" s="385" t="n">
        <f aca="false">G26-H26</f>
        <v>0</v>
      </c>
      <c r="J26" s="202" t="str">
        <f aca="false">IF(I26=0,"",I26/H26)</f>
        <v/>
      </c>
      <c r="K26" s="386" t="n">
        <f aca="false">D26</f>
        <v>0</v>
      </c>
    </row>
    <row r="27" customFormat="false" ht="12.75" hidden="false" customHeight="true" outlineLevel="0" collapsed="false">
      <c r="A27" s="458" t="s">
        <v>1292</v>
      </c>
      <c r="B27" s="637"/>
      <c r="C27" s="524"/>
      <c r="D27" s="489"/>
      <c r="E27" s="384"/>
      <c r="F27" s="384"/>
      <c r="G27" s="384"/>
      <c r="H27" s="384" t="n">
        <f aca="false">D27/12*5</f>
        <v>0</v>
      </c>
      <c r="I27" s="385" t="n">
        <f aca="false">G27-H27</f>
        <v>0</v>
      </c>
      <c r="J27" s="202" t="str">
        <f aca="false">IF(I27=0,"",I27/H27)</f>
        <v/>
      </c>
      <c r="K27" s="386" t="n">
        <f aca="false">D27</f>
        <v>0</v>
      </c>
    </row>
    <row r="28" customFormat="false" ht="12.75" hidden="false" customHeight="true" outlineLevel="0" collapsed="false">
      <c r="A28" s="458" t="s">
        <v>1293</v>
      </c>
      <c r="B28" s="637"/>
      <c r="C28" s="524"/>
      <c r="D28" s="489"/>
      <c r="E28" s="384"/>
      <c r="F28" s="384"/>
      <c r="G28" s="384"/>
      <c r="H28" s="384" t="n">
        <f aca="false">D28/12*5</f>
        <v>0</v>
      </c>
      <c r="I28" s="385" t="n">
        <f aca="false">G28-H28</f>
        <v>0</v>
      </c>
      <c r="J28" s="202" t="str">
        <f aca="false">IF(I28=0,"",I28/H28)</f>
        <v/>
      </c>
      <c r="K28" s="386" t="n">
        <f aca="false">D28</f>
        <v>0</v>
      </c>
    </row>
    <row r="29" customFormat="false" ht="12.75" hidden="false" customHeight="true" outlineLevel="0" collapsed="false">
      <c r="A29" s="458" t="s">
        <v>1294</v>
      </c>
      <c r="B29" s="637" t="n">
        <v>2</v>
      </c>
      <c r="C29" s="524"/>
      <c r="D29" s="489"/>
      <c r="E29" s="384"/>
      <c r="F29" s="384"/>
      <c r="G29" s="384"/>
      <c r="H29" s="384" t="n">
        <f aca="false">D29/12*5</f>
        <v>0</v>
      </c>
      <c r="I29" s="385" t="n">
        <f aca="false">G29-H29</f>
        <v>0</v>
      </c>
      <c r="J29" s="202" t="str">
        <f aca="false">IF(I29=0,"",I29/H29)</f>
        <v/>
      </c>
      <c r="K29" s="386" t="n">
        <f aca="false">D29</f>
        <v>0</v>
      </c>
    </row>
    <row r="30" customFormat="false" ht="12.75" hidden="false" customHeight="true" outlineLevel="0" collapsed="false">
      <c r="A30" s="389" t="s">
        <v>1295</v>
      </c>
      <c r="B30" s="637"/>
      <c r="C30" s="793" t="n">
        <f aca="false">SUM(C18:C29)</f>
        <v>12039430.31</v>
      </c>
      <c r="D30" s="493" t="n">
        <f aca="false">SUM(D18:D29)</f>
        <v>11706409.765</v>
      </c>
      <c r="E30" s="387" t="n">
        <f aca="false">SUM(E18:E29)</f>
        <v>0</v>
      </c>
      <c r="F30" s="387" t="n">
        <f aca="false">SUM(F18:F29)</f>
        <v>903573.05</v>
      </c>
      <c r="G30" s="387" t="n">
        <f aca="false">SUM(G18:G29)</f>
        <v>4500867.81</v>
      </c>
      <c r="H30" s="387" t="n">
        <f aca="false">SUM(H18:H29)</f>
        <v>4877670.73541667</v>
      </c>
      <c r="I30" s="387" t="n">
        <f aca="false">G30-H30</f>
        <v>-376802.925416666</v>
      </c>
      <c r="J30" s="582" t="n">
        <f aca="false">IF(I30=0,"",I30/H30)</f>
        <v>-0.0772505865721333</v>
      </c>
      <c r="K30" s="388" t="n">
        <f aca="false">SUM(K18:K29)</f>
        <v>11706409.765</v>
      </c>
    </row>
    <row r="31" customFormat="false" ht="12.75" hidden="false" customHeight="true" outlineLevel="0" collapsed="false">
      <c r="A31" s="451" t="s">
        <v>1288</v>
      </c>
      <c r="B31" s="637" t="n">
        <v>4</v>
      </c>
      <c r="C31" s="842"/>
      <c r="D31" s="843" t="n">
        <f aca="false">IF(D30=0,"",(D30/C30)-1)</f>
        <v>-0.0276608225161114</v>
      </c>
      <c r="E31" s="843" t="str">
        <f aca="false">IF(E30=0,"",(E30/C30)-1)</f>
        <v/>
      </c>
      <c r="F31" s="843"/>
      <c r="G31" s="843"/>
      <c r="H31" s="843"/>
      <c r="I31" s="843"/>
      <c r="J31" s="844"/>
      <c r="K31" s="845" t="n">
        <f aca="false">IF(K30=0,"",(K30/C30)-1)</f>
        <v>-0.0276608225161114</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1" t="s">
        <v>1296</v>
      </c>
      <c r="B33" s="637"/>
      <c r="C33" s="473"/>
      <c r="D33" s="652"/>
      <c r="E33" s="639"/>
      <c r="F33" s="639"/>
      <c r="G33" s="639"/>
      <c r="H33" s="639"/>
      <c r="I33" s="639"/>
      <c r="J33" s="202"/>
      <c r="K33" s="640"/>
    </row>
    <row r="34" customFormat="false" ht="12.75" hidden="false" customHeight="true" outlineLevel="0" collapsed="false">
      <c r="A34" s="458" t="s">
        <v>1280</v>
      </c>
      <c r="B34" s="637"/>
      <c r="C34" s="524" t="n">
        <v>875423105.07</v>
      </c>
      <c r="D34" s="489" t="n">
        <v>1030265619.335</v>
      </c>
      <c r="E34" s="384"/>
      <c r="F34" s="384" t="n">
        <v>76421884.6299999</v>
      </c>
      <c r="G34" s="384" t="n">
        <v>390860737.12</v>
      </c>
      <c r="H34" s="384" t="n">
        <f aca="false">D34/12*5</f>
        <v>429277341.389583</v>
      </c>
      <c r="I34" s="385" t="n">
        <f aca="false">G34-H34</f>
        <v>-38416604.2695832</v>
      </c>
      <c r="J34" s="202" t="n">
        <f aca="false">IF(I34=0,"",I34/H34)</f>
        <v>-0.0894913394339136</v>
      </c>
      <c r="K34" s="386" t="n">
        <f aca="false">D34</f>
        <v>1030265619.335</v>
      </c>
    </row>
    <row r="35" customFormat="false" ht="12.75" hidden="false" customHeight="true" outlineLevel="0" collapsed="false">
      <c r="A35" s="458" t="s">
        <v>1281</v>
      </c>
      <c r="B35" s="637"/>
      <c r="C35" s="524" t="n">
        <v>168337642.18</v>
      </c>
      <c r="D35" s="489" t="n">
        <v>193654657.435</v>
      </c>
      <c r="E35" s="384"/>
      <c r="F35" s="384" t="n">
        <v>15249532.14</v>
      </c>
      <c r="G35" s="384" t="n">
        <v>75768832.52</v>
      </c>
      <c r="H35" s="384" t="n">
        <f aca="false">D35/12*5</f>
        <v>80689440.5979167</v>
      </c>
      <c r="I35" s="385" t="n">
        <f aca="false">G35-H35</f>
        <v>-4920608.0779167</v>
      </c>
      <c r="J35" s="202" t="n">
        <f aca="false">IF(I35=0,"",I35/H35)</f>
        <v>-0.0609820571496655</v>
      </c>
      <c r="K35" s="386" t="n">
        <f aca="false">D35</f>
        <v>193654657.435</v>
      </c>
    </row>
    <row r="36" customFormat="false" ht="12.75" hidden="false" customHeight="true" outlineLevel="0" collapsed="false">
      <c r="A36" s="458" t="s">
        <v>1282</v>
      </c>
      <c r="B36" s="637"/>
      <c r="C36" s="524" t="n">
        <v>129063050.98</v>
      </c>
      <c r="D36" s="489" t="n">
        <v>97380050.075</v>
      </c>
      <c r="E36" s="384"/>
      <c r="F36" s="384" t="n">
        <v>5799578.7</v>
      </c>
      <c r="G36" s="384" t="n">
        <v>28780848.6</v>
      </c>
      <c r="H36" s="384" t="n">
        <f aca="false">D36/12*5</f>
        <v>40575020.8645833</v>
      </c>
      <c r="I36" s="385" t="n">
        <f aca="false">G36-H36</f>
        <v>-11794172.2645833</v>
      </c>
      <c r="J36" s="202" t="n">
        <f aca="false">IF(I36=0,"",I36/H36)</f>
        <v>-0.290675691922517</v>
      </c>
      <c r="K36" s="386" t="n">
        <f aca="false">D36</f>
        <v>97380050.075</v>
      </c>
    </row>
    <row r="37" customFormat="false" ht="12.75" hidden="false" customHeight="true" outlineLevel="0" collapsed="false">
      <c r="A37" s="458" t="s">
        <v>1290</v>
      </c>
      <c r="B37" s="637"/>
      <c r="C37" s="524" t="n">
        <v>110788734.97</v>
      </c>
      <c r="D37" s="489" t="n">
        <v>104444507.315</v>
      </c>
      <c r="E37" s="384"/>
      <c r="F37" s="384" t="n">
        <v>10873509.95</v>
      </c>
      <c r="G37" s="384" t="n">
        <v>55201058.52</v>
      </c>
      <c r="H37" s="384" t="n">
        <f aca="false">D37/12*5</f>
        <v>43518544.7145833</v>
      </c>
      <c r="I37" s="385" t="n">
        <f aca="false">G37-H37</f>
        <v>11682513.8054167</v>
      </c>
      <c r="J37" s="202" t="n">
        <f aca="false">IF(I37=0,"",I37/H37)</f>
        <v>0.268449091807562</v>
      </c>
      <c r="K37" s="386" t="n">
        <f aca="false">D37</f>
        <v>104444507.315</v>
      </c>
    </row>
    <row r="38" customFormat="false" ht="12.75" hidden="false" customHeight="true" outlineLevel="0" collapsed="false">
      <c r="A38" s="458" t="s">
        <v>1291</v>
      </c>
      <c r="B38" s="637"/>
      <c r="C38" s="524" t="n">
        <v>66562545.7</v>
      </c>
      <c r="D38" s="489" t="n">
        <v>81378533.805</v>
      </c>
      <c r="E38" s="384"/>
      <c r="F38" s="384" t="n">
        <v>30503.26</v>
      </c>
      <c r="G38" s="384" t="n">
        <v>66882591.47</v>
      </c>
      <c r="H38" s="384" t="n">
        <f aca="false">D38/12*5</f>
        <v>33907722.41875</v>
      </c>
      <c r="I38" s="385" t="n">
        <f aca="false">G38-H38</f>
        <v>32974869.05125</v>
      </c>
      <c r="J38" s="202" t="n">
        <f aca="false">IF(I38=0,"",I38/H38)</f>
        <v>0.972488468674494</v>
      </c>
      <c r="K38" s="386" t="n">
        <f aca="false">D38</f>
        <v>81378533.805</v>
      </c>
    </row>
    <row r="39" customFormat="false" ht="12.75" hidden="false" customHeight="true" outlineLevel="0" collapsed="false">
      <c r="A39" s="458" t="s">
        <v>1283</v>
      </c>
      <c r="B39" s="637"/>
      <c r="C39" s="524" t="n">
        <v>28706315.13</v>
      </c>
      <c r="D39" s="489" t="n">
        <v>35360910.805</v>
      </c>
      <c r="E39" s="384"/>
      <c r="F39" s="384" t="n">
        <v>2528615.56</v>
      </c>
      <c r="G39" s="384" t="n">
        <v>12550183.11</v>
      </c>
      <c r="H39" s="384" t="n">
        <f aca="false">D39/12*5</f>
        <v>14733712.8354167</v>
      </c>
      <c r="I39" s="385" t="n">
        <f aca="false">G39-H39</f>
        <v>-2183529.72541666</v>
      </c>
      <c r="J39" s="202" t="n">
        <f aca="false">IF(I39=0,"",I39/H39)</f>
        <v>-0.148199557695188</v>
      </c>
      <c r="K39" s="386" t="n">
        <f aca="false">D39</f>
        <v>35360910.805</v>
      </c>
    </row>
    <row r="40" customFormat="false" ht="12.75" hidden="false" customHeight="true" outlineLevel="0" collapsed="false">
      <c r="A40" s="458" t="s">
        <v>1284</v>
      </c>
      <c r="B40" s="637"/>
      <c r="C40" s="524" t="n">
        <v>4605760.36</v>
      </c>
      <c r="D40" s="489" t="n">
        <v>4916886.58</v>
      </c>
      <c r="E40" s="384"/>
      <c r="F40" s="384" t="n">
        <v>413420.93</v>
      </c>
      <c r="G40" s="384" t="n">
        <v>2001653.65</v>
      </c>
      <c r="H40" s="384" t="n">
        <f aca="false">D40/12*5</f>
        <v>2048702.74166667</v>
      </c>
      <c r="I40" s="385" t="n">
        <f aca="false">G40-H40</f>
        <v>-47049.0916666668</v>
      </c>
      <c r="J40" s="202" t="n">
        <f aca="false">IF(I40=0,"",I40/H40)</f>
        <v>-0.0229653090757282</v>
      </c>
      <c r="K40" s="386" t="n">
        <f aca="false">D40</f>
        <v>4916886.58</v>
      </c>
    </row>
    <row r="41" customFormat="false" ht="12.75" hidden="false" customHeight="true" outlineLevel="0" collapsed="false">
      <c r="A41" s="458" t="s">
        <v>1285</v>
      </c>
      <c r="B41" s="637"/>
      <c r="C41" s="524" t="n">
        <v>4244808.51</v>
      </c>
      <c r="D41" s="489" t="n">
        <v>4627853.505</v>
      </c>
      <c r="E41" s="384"/>
      <c r="F41" s="384" t="n">
        <v>379409.79</v>
      </c>
      <c r="G41" s="384" t="n">
        <v>1902805.27</v>
      </c>
      <c r="H41" s="384" t="n">
        <f aca="false">D41/12*5</f>
        <v>1928272.29375</v>
      </c>
      <c r="I41" s="385" t="n">
        <f aca="false">G41-H41</f>
        <v>-25467.0237499985</v>
      </c>
      <c r="J41" s="202" t="n">
        <f aca="false">IF(I41=0,"",I41/H41)</f>
        <v>-0.0132071719500111</v>
      </c>
      <c r="K41" s="386" t="n">
        <f aca="false">D41</f>
        <v>4627853.505</v>
      </c>
    </row>
    <row r="42" customFormat="false" ht="12.75" hidden="false" customHeight="true" outlineLevel="0" collapsed="false">
      <c r="A42" s="458" t="s">
        <v>1286</v>
      </c>
      <c r="B42" s="637"/>
      <c r="C42" s="524" t="n">
        <v>47151152.99</v>
      </c>
      <c r="D42" s="489" t="n">
        <v>37582196.425</v>
      </c>
      <c r="E42" s="384"/>
      <c r="F42" s="384" t="n">
        <v>2918102.45</v>
      </c>
      <c r="G42" s="384" t="n">
        <v>15033323.36</v>
      </c>
      <c r="H42" s="384" t="n">
        <f aca="false">D42/12*5</f>
        <v>15659248.5104167</v>
      </c>
      <c r="I42" s="385" t="n">
        <f aca="false">G42-H42</f>
        <v>-625925.150416663</v>
      </c>
      <c r="J42" s="202" t="n">
        <f aca="false">IF(I42=0,"",I42/H42)</f>
        <v>-0.0399715956995185</v>
      </c>
      <c r="K42" s="386" t="n">
        <f aca="false">D42</f>
        <v>37582196.425</v>
      </c>
    </row>
    <row r="43" customFormat="false" ht="12.75" hidden="false" customHeight="true" outlineLevel="0" collapsed="false">
      <c r="A43" s="458" t="s">
        <v>1292</v>
      </c>
      <c r="B43" s="637"/>
      <c r="C43" s="524"/>
      <c r="D43" s="489"/>
      <c r="E43" s="384"/>
      <c r="F43" s="384"/>
      <c r="G43" s="384"/>
      <c r="H43" s="384" t="n">
        <f aca="false">D43/12*5</f>
        <v>0</v>
      </c>
      <c r="I43" s="385" t="n">
        <f aca="false">G43-H43</f>
        <v>0</v>
      </c>
      <c r="J43" s="202" t="str">
        <f aca="false">IF(I43=0,"",I43/H43)</f>
        <v/>
      </c>
      <c r="K43" s="386" t="n">
        <f aca="false">D43</f>
        <v>0</v>
      </c>
    </row>
    <row r="44" customFormat="false" ht="12.75" hidden="false" customHeight="true" outlineLevel="0" collapsed="false">
      <c r="A44" s="458" t="s">
        <v>1293</v>
      </c>
      <c r="B44" s="637"/>
      <c r="C44" s="524" t="n">
        <v>24907221.14</v>
      </c>
      <c r="D44" s="489" t="n">
        <v>18381554.07</v>
      </c>
      <c r="E44" s="384"/>
      <c r="F44" s="384" t="n">
        <v>1726921.09</v>
      </c>
      <c r="G44" s="384" t="n">
        <v>8859781.92</v>
      </c>
      <c r="H44" s="384" t="n">
        <f aca="false">D44/12*5</f>
        <v>7658980.8625</v>
      </c>
      <c r="I44" s="385" t="n">
        <f aca="false">G44-H44</f>
        <v>1200801.0575</v>
      </c>
      <c r="J44" s="202" t="n">
        <f aca="false">IF(I44=0,"",I44/H44)</f>
        <v>0.156783399652998</v>
      </c>
      <c r="K44" s="386" t="n">
        <f aca="false">D44</f>
        <v>18381554.07</v>
      </c>
    </row>
    <row r="45" customFormat="false" ht="12.75" hidden="false" customHeight="true" outlineLevel="0" collapsed="false">
      <c r="A45" s="458" t="s">
        <v>1294</v>
      </c>
      <c r="B45" s="637" t="n">
        <v>2</v>
      </c>
      <c r="C45" s="524"/>
      <c r="D45" s="489"/>
      <c r="E45" s="384"/>
      <c r="F45" s="384"/>
      <c r="G45" s="384"/>
      <c r="H45" s="384" t="n">
        <f aca="false">D45/12*5</f>
        <v>0</v>
      </c>
      <c r="I45" s="385" t="n">
        <f aca="false">G45-H45</f>
        <v>0</v>
      </c>
      <c r="J45" s="202" t="str">
        <f aca="false">IF(I45=0,"",I45/H45)</f>
        <v/>
      </c>
      <c r="K45" s="386" t="n">
        <f aca="false">D45</f>
        <v>0</v>
      </c>
    </row>
    <row r="46" customFormat="false" ht="12.75" hidden="false" customHeight="true" outlineLevel="0" collapsed="false">
      <c r="A46" s="389" t="s">
        <v>1297</v>
      </c>
      <c r="B46" s="637"/>
      <c r="C46" s="793" t="n">
        <f aca="false">SUM(C34:C45)</f>
        <v>1459790337.03</v>
      </c>
      <c r="D46" s="493" t="n">
        <f aca="false">SUM(D34:D45)</f>
        <v>1607992769.35</v>
      </c>
      <c r="E46" s="387" t="n">
        <f aca="false">SUM(E34:E45)</f>
        <v>0</v>
      </c>
      <c r="F46" s="387" t="n">
        <f aca="false">SUM(F34:F45)</f>
        <v>116341478.5</v>
      </c>
      <c r="G46" s="387" t="n">
        <f aca="false">SUM(G34:G45)</f>
        <v>657841815.54</v>
      </c>
      <c r="H46" s="387" t="n">
        <f aca="false">SUM(H34:H45)</f>
        <v>669996987.229167</v>
      </c>
      <c r="I46" s="387" t="n">
        <f aca="false">G46-H46</f>
        <v>-12155171.6891665</v>
      </c>
      <c r="J46" s="582" t="n">
        <f aca="false">IF(I46=0,"",I46/H46)</f>
        <v>-0.0181421288764825</v>
      </c>
      <c r="K46" s="388" t="n">
        <f aca="false">SUM(K34:K45)</f>
        <v>1607992769.35</v>
      </c>
    </row>
    <row r="47" customFormat="false" ht="12.75" hidden="false" customHeight="true" outlineLevel="0" collapsed="false">
      <c r="A47" s="451" t="s">
        <v>1288</v>
      </c>
      <c r="B47" s="637" t="n">
        <v>4</v>
      </c>
      <c r="C47" s="846"/>
      <c r="D47" s="843" t="n">
        <f aca="false">IF(D46=0,"",(D46/C46)-1)</f>
        <v>0.101523094488708</v>
      </c>
      <c r="E47" s="843" t="str">
        <f aca="false">IF(E46=0,"",(E46/C46)-1)</f>
        <v/>
      </c>
      <c r="F47" s="843"/>
      <c r="G47" s="843"/>
      <c r="H47" s="843"/>
      <c r="I47" s="847"/>
      <c r="J47" s="848"/>
      <c r="K47" s="845" t="n">
        <f aca="false">IF(K46=0,"",(K46/C46)-1)</f>
        <v>0.101523094488708</v>
      </c>
    </row>
    <row r="48" customFormat="false" ht="5.1" hidden="false" customHeight="true" outlineLevel="0" collapsed="false">
      <c r="A48" s="390"/>
      <c r="B48" s="637"/>
      <c r="C48" s="849"/>
      <c r="D48" s="652"/>
      <c r="E48" s="639"/>
      <c r="F48" s="639"/>
      <c r="G48" s="639"/>
      <c r="H48" s="639"/>
      <c r="I48" s="850"/>
      <c r="J48" s="851"/>
      <c r="K48" s="640"/>
    </row>
    <row r="49" customFormat="false" ht="12.75" hidden="false" customHeight="true" outlineLevel="0" collapsed="false">
      <c r="A49" s="535" t="s">
        <v>1298</v>
      </c>
      <c r="B49" s="643"/>
      <c r="C49" s="537" t="n">
        <f aca="false">C14+C30+C46</f>
        <v>1521359212.63</v>
      </c>
      <c r="D49" s="538" t="n">
        <f aca="false">D14+D30+D46</f>
        <v>1679130397.055</v>
      </c>
      <c r="E49" s="376" t="n">
        <f aca="false">E14+E30+E46</f>
        <v>0</v>
      </c>
      <c r="F49" s="376" t="n">
        <f aca="false">F14+F30+F46</f>
        <v>121770426.13</v>
      </c>
      <c r="G49" s="376" t="n">
        <f aca="false">G14+G30+G46</f>
        <v>684703986.07</v>
      </c>
      <c r="H49" s="376" t="n">
        <f aca="false">H14+H30+H46</f>
        <v>699637665.439583</v>
      </c>
      <c r="I49" s="376" t="n">
        <f aca="false">G49-H49</f>
        <v>-14933679.3695833</v>
      </c>
      <c r="J49" s="327" t="n">
        <f aca="false">IF(I49=0,"",I49/H49)</f>
        <v>-0.0213448762227522</v>
      </c>
      <c r="K49" s="379" t="n">
        <f aca="false">K14+K30+K46</f>
        <v>1679130397.055</v>
      </c>
    </row>
    <row r="50" customFormat="false" ht="5.1" hidden="false" customHeight="true" outlineLevel="0" collapsed="false">
      <c r="A50" s="390"/>
      <c r="B50" s="637"/>
      <c r="C50" s="842"/>
      <c r="D50" s="843" t="n">
        <f aca="false">IF(D49=0,"",(D49/C49)-1)</f>
        <v>0.103704097701067</v>
      </c>
      <c r="E50" s="843" t="str">
        <f aca="false">IF(E49=0,"",(E49/C49)-1)</f>
        <v/>
      </c>
      <c r="F50" s="843"/>
      <c r="G50" s="843"/>
      <c r="H50" s="843"/>
      <c r="I50" s="843"/>
      <c r="J50" s="844"/>
      <c r="K50" s="845" t="n">
        <f aca="false">IF(K49=0,"",(K49/C49)-1)</f>
        <v>0.103704097701067</v>
      </c>
    </row>
    <row r="51" customFormat="false" ht="12.75" hidden="false" customHeight="true" outlineLevel="0" collapsed="false">
      <c r="A51" s="852" t="s">
        <v>1299</v>
      </c>
      <c r="B51" s="776"/>
      <c r="C51" s="853"/>
      <c r="D51" s="854"/>
      <c r="E51" s="855"/>
      <c r="F51" s="855"/>
      <c r="G51" s="855"/>
      <c r="H51" s="855"/>
      <c r="I51" s="855"/>
      <c r="J51" s="855"/>
      <c r="K51" s="856"/>
    </row>
    <row r="52" customFormat="false" ht="5.1" hidden="false" customHeight="true" outlineLevel="0" collapsed="false">
      <c r="A52" s="390"/>
      <c r="B52" s="637"/>
      <c r="C52" s="842"/>
      <c r="D52" s="857"/>
      <c r="E52" s="321"/>
      <c r="F52" s="321"/>
      <c r="G52" s="321"/>
      <c r="H52" s="321"/>
      <c r="I52" s="321"/>
      <c r="J52" s="321"/>
      <c r="K52" s="858"/>
    </row>
    <row r="53" customFormat="false" ht="12.75" hidden="false" customHeight="true" outlineLevel="0" collapsed="false">
      <c r="A53" s="841" t="s">
        <v>1300</v>
      </c>
      <c r="B53" s="637"/>
      <c r="C53" s="473"/>
      <c r="D53" s="652"/>
      <c r="E53" s="639"/>
      <c r="F53" s="639"/>
      <c r="G53" s="639"/>
      <c r="H53" s="639"/>
      <c r="I53" s="639"/>
      <c r="J53" s="202"/>
      <c r="K53" s="640"/>
    </row>
    <row r="54" customFormat="false" ht="12.75" hidden="false" customHeight="true" outlineLevel="0" collapsed="false">
      <c r="A54" s="458" t="s">
        <v>1280</v>
      </c>
      <c r="B54" s="637"/>
      <c r="C54" s="524"/>
      <c r="D54" s="489" t="n">
        <v>220000</v>
      </c>
      <c r="E54" s="384"/>
      <c r="F54" s="384"/>
      <c r="G54" s="384"/>
      <c r="H54" s="384" t="n">
        <f aca="false">D54/12*5</f>
        <v>91666.6666666667</v>
      </c>
      <c r="I54" s="385" t="n">
        <f aca="false">G54-H54</f>
        <v>-91666.6666666667</v>
      </c>
      <c r="J54" s="202" t="n">
        <f aca="false">IF(I54=0,"",I54/H54)</f>
        <v>-1</v>
      </c>
      <c r="K54" s="386" t="n">
        <f aca="false">D54</f>
        <v>220000</v>
      </c>
    </row>
    <row r="55" customFormat="false" ht="12.75" hidden="false" customHeight="true" outlineLevel="0" collapsed="false">
      <c r="A55" s="458" t="s">
        <v>1281</v>
      </c>
      <c r="B55" s="637"/>
      <c r="C55" s="524"/>
      <c r="D55" s="489"/>
      <c r="E55" s="384"/>
      <c r="F55" s="384"/>
      <c r="G55" s="384"/>
      <c r="H55" s="384" t="n">
        <f aca="false">D55/12*5</f>
        <v>0</v>
      </c>
      <c r="I55" s="385" t="n">
        <f aca="false">G55-H55</f>
        <v>0</v>
      </c>
      <c r="J55" s="202" t="str">
        <f aca="false">IF(I55=0,"",I55/H55)</f>
        <v/>
      </c>
      <c r="K55" s="386" t="n">
        <f aca="false">D55</f>
        <v>0</v>
      </c>
    </row>
    <row r="56" customFormat="false" ht="12.75" hidden="false" customHeight="true" outlineLevel="0" collapsed="false">
      <c r="A56" s="458" t="s">
        <v>1282</v>
      </c>
      <c r="B56" s="637"/>
      <c r="C56" s="524"/>
      <c r="D56" s="489"/>
      <c r="E56" s="384"/>
      <c r="F56" s="384"/>
      <c r="G56" s="384"/>
      <c r="H56" s="384" t="n">
        <f aca="false">D56/12*5</f>
        <v>0</v>
      </c>
      <c r="I56" s="385" t="n">
        <f aca="false">G56-H56</f>
        <v>0</v>
      </c>
      <c r="J56" s="202" t="str">
        <f aca="false">IF(I56=0,"",I56/H56)</f>
        <v/>
      </c>
      <c r="K56" s="386" t="n">
        <f aca="false">D56</f>
        <v>0</v>
      </c>
    </row>
    <row r="57" customFormat="false" ht="12.75" hidden="false" customHeight="true" outlineLevel="0" collapsed="false">
      <c r="A57" s="458" t="s">
        <v>1290</v>
      </c>
      <c r="B57" s="637"/>
      <c r="C57" s="524"/>
      <c r="D57" s="489"/>
      <c r="E57" s="384"/>
      <c r="F57" s="384"/>
      <c r="G57" s="384"/>
      <c r="H57" s="384" t="n">
        <f aca="false">D57/12*5</f>
        <v>0</v>
      </c>
      <c r="I57" s="385" t="n">
        <f aca="false">G57-H57</f>
        <v>0</v>
      </c>
      <c r="J57" s="202" t="str">
        <f aca="false">IF(I57=0,"",I57/H57)</f>
        <v/>
      </c>
      <c r="K57" s="386" t="n">
        <f aca="false">D57</f>
        <v>0</v>
      </c>
    </row>
    <row r="58" customFormat="false" ht="12.75" hidden="false" customHeight="true" outlineLevel="0" collapsed="false">
      <c r="A58" s="458" t="s">
        <v>1291</v>
      </c>
      <c r="B58" s="637"/>
      <c r="C58" s="524"/>
      <c r="D58" s="489"/>
      <c r="E58" s="384"/>
      <c r="F58" s="384"/>
      <c r="G58" s="384"/>
      <c r="H58" s="384" t="n">
        <f aca="false">D58/12*5</f>
        <v>0</v>
      </c>
      <c r="I58" s="385" t="n">
        <f aca="false">G58-H58</f>
        <v>0</v>
      </c>
      <c r="J58" s="202" t="str">
        <f aca="false">IF(I58=0,"",I58/H58)</f>
        <v/>
      </c>
      <c r="K58" s="386" t="n">
        <f aca="false">D58</f>
        <v>0</v>
      </c>
    </row>
    <row r="59" customFormat="false" ht="12.75" hidden="false" customHeight="true" outlineLevel="0" collapsed="false">
      <c r="A59" s="458" t="s">
        <v>1283</v>
      </c>
      <c r="B59" s="637"/>
      <c r="C59" s="524"/>
      <c r="D59" s="489"/>
      <c r="E59" s="384"/>
      <c r="F59" s="384"/>
      <c r="G59" s="384"/>
      <c r="H59" s="384" t="n">
        <f aca="false">D59/12*5</f>
        <v>0</v>
      </c>
      <c r="I59" s="385" t="n">
        <f aca="false">G59-H59</f>
        <v>0</v>
      </c>
      <c r="J59" s="202" t="str">
        <f aca="false">IF(I59=0,"",I59/H59)</f>
        <v/>
      </c>
      <c r="K59" s="386" t="n">
        <f aca="false">D59</f>
        <v>0</v>
      </c>
    </row>
    <row r="60" customFormat="false" ht="12.75" hidden="false" customHeight="true" outlineLevel="0" collapsed="false">
      <c r="A60" s="458" t="s">
        <v>1284</v>
      </c>
      <c r="B60" s="637"/>
      <c r="C60" s="524"/>
      <c r="D60" s="489"/>
      <c r="E60" s="384"/>
      <c r="F60" s="384"/>
      <c r="G60" s="384"/>
      <c r="H60" s="384" t="n">
        <f aca="false">D60/12*5</f>
        <v>0</v>
      </c>
      <c r="I60" s="385" t="n">
        <f aca="false">G60-H60</f>
        <v>0</v>
      </c>
      <c r="J60" s="202" t="str">
        <f aca="false">IF(I60=0,"",I60/H60)</f>
        <v/>
      </c>
      <c r="K60" s="386" t="n">
        <f aca="false">D60</f>
        <v>0</v>
      </c>
    </row>
    <row r="61" customFormat="false" ht="12.75" hidden="false" customHeight="true" outlineLevel="0" collapsed="false">
      <c r="A61" s="458" t="s">
        <v>1285</v>
      </c>
      <c r="B61" s="637"/>
      <c r="C61" s="524"/>
      <c r="D61" s="489"/>
      <c r="E61" s="384"/>
      <c r="F61" s="384"/>
      <c r="G61" s="384"/>
      <c r="H61" s="384" t="n">
        <f aca="false">D61/12*5</f>
        <v>0</v>
      </c>
      <c r="I61" s="385" t="n">
        <f aca="false">G61-H61</f>
        <v>0</v>
      </c>
      <c r="J61" s="202" t="str">
        <f aca="false">IF(I61=0,"",I61/H61)</f>
        <v/>
      </c>
      <c r="K61" s="386" t="n">
        <f aca="false">D61</f>
        <v>0</v>
      </c>
    </row>
    <row r="62" customFormat="false" ht="12.75" hidden="false" customHeight="true" outlineLevel="0" collapsed="false">
      <c r="A62" s="458" t="s">
        <v>1286</v>
      </c>
      <c r="B62" s="637"/>
      <c r="C62" s="524"/>
      <c r="D62" s="489"/>
      <c r="E62" s="384"/>
      <c r="F62" s="384"/>
      <c r="G62" s="384"/>
      <c r="H62" s="384" t="n">
        <f aca="false">D62/12*5</f>
        <v>0</v>
      </c>
      <c r="I62" s="385" t="n">
        <f aca="false">G62-H62</f>
        <v>0</v>
      </c>
      <c r="J62" s="202" t="str">
        <f aca="false">IF(I62=0,"",I62/H62)</f>
        <v/>
      </c>
      <c r="K62" s="386" t="n">
        <f aca="false">D62</f>
        <v>0</v>
      </c>
    </row>
    <row r="63" customFormat="false" ht="12.75" hidden="false" customHeight="true" outlineLevel="0" collapsed="false">
      <c r="A63" s="458" t="s">
        <v>1301</v>
      </c>
      <c r="B63" s="637"/>
      <c r="C63" s="524"/>
      <c r="D63" s="489"/>
      <c r="E63" s="384"/>
      <c r="F63" s="384"/>
      <c r="G63" s="384"/>
      <c r="H63" s="384" t="n">
        <f aca="false">D63/12*5</f>
        <v>0</v>
      </c>
      <c r="I63" s="385" t="n">
        <f aca="false">G63-H63</f>
        <v>0</v>
      </c>
      <c r="J63" s="202" t="str">
        <f aca="false">IF(I63=0,"",I63/H63)</f>
        <v/>
      </c>
      <c r="K63" s="386" t="n">
        <f aca="false">D63</f>
        <v>0</v>
      </c>
    </row>
    <row r="64" customFormat="false" ht="12.75" hidden="false" customHeight="true" outlineLevel="0" collapsed="false">
      <c r="A64" s="458" t="s">
        <v>1292</v>
      </c>
      <c r="B64" s="637"/>
      <c r="C64" s="524"/>
      <c r="D64" s="489"/>
      <c r="E64" s="384"/>
      <c r="F64" s="384"/>
      <c r="G64" s="384"/>
      <c r="H64" s="384" t="n">
        <f aca="false">D64/12*5</f>
        <v>0</v>
      </c>
      <c r="I64" s="385" t="n">
        <f aca="false">G64-H64</f>
        <v>0</v>
      </c>
      <c r="J64" s="202" t="str">
        <f aca="false">IF(I64=0,"",I64/H64)</f>
        <v/>
      </c>
      <c r="K64" s="386" t="n">
        <f aca="false">D64</f>
        <v>0</v>
      </c>
    </row>
    <row r="65" customFormat="false" ht="12.75" hidden="false" customHeight="true" outlineLevel="0" collapsed="false">
      <c r="A65" s="458" t="s">
        <v>1293</v>
      </c>
      <c r="B65" s="637"/>
      <c r="C65" s="524"/>
      <c r="D65" s="489"/>
      <c r="E65" s="384"/>
      <c r="F65" s="384"/>
      <c r="G65" s="384"/>
      <c r="H65" s="384" t="n">
        <f aca="false">D65/12*5</f>
        <v>0</v>
      </c>
      <c r="I65" s="385" t="n">
        <f aca="false">G65-H65</f>
        <v>0</v>
      </c>
      <c r="J65" s="202" t="str">
        <f aca="false">IF(I65=0,"",I65/H65)</f>
        <v/>
      </c>
      <c r="K65" s="386" t="n">
        <f aca="false">D65</f>
        <v>0</v>
      </c>
    </row>
    <row r="66" customFormat="false" ht="12.75" hidden="false" customHeight="true" outlineLevel="0" collapsed="false">
      <c r="A66" s="458" t="s">
        <v>1294</v>
      </c>
      <c r="B66" s="637"/>
      <c r="C66" s="524"/>
      <c r="D66" s="489"/>
      <c r="E66" s="384"/>
      <c r="F66" s="384"/>
      <c r="G66" s="384"/>
      <c r="H66" s="384" t="n">
        <f aca="false">D66/12*5</f>
        <v>0</v>
      </c>
      <c r="I66" s="385" t="n">
        <f aca="false">G66-H66</f>
        <v>0</v>
      </c>
      <c r="J66" s="202" t="str">
        <f aca="false">IF(I66=0,"",I66/H66)</f>
        <v/>
      </c>
      <c r="K66" s="386" t="n">
        <f aca="false">D66</f>
        <v>0</v>
      </c>
    </row>
    <row r="67" customFormat="false" ht="12.75" hidden="false" customHeight="true" outlineLevel="0" collapsed="false">
      <c r="A67" s="389" t="s">
        <v>1302</v>
      </c>
      <c r="B67" s="637" t="n">
        <v>2</v>
      </c>
      <c r="C67" s="793" t="n">
        <f aca="false">SUM(C54:C66)</f>
        <v>0</v>
      </c>
      <c r="D67" s="493" t="n">
        <f aca="false">SUM(D54:D66)</f>
        <v>220000</v>
      </c>
      <c r="E67" s="387" t="n">
        <f aca="false">SUM(E54:E66)</f>
        <v>0</v>
      </c>
      <c r="F67" s="387" t="n">
        <f aca="false">SUM(F54:F66)</f>
        <v>0</v>
      </c>
      <c r="G67" s="387" t="n">
        <f aca="false">SUM(G54:G66)</f>
        <v>0</v>
      </c>
      <c r="H67" s="387" t="n">
        <f aca="false">SUM(H54:H66)</f>
        <v>91666.6666666667</v>
      </c>
      <c r="I67" s="387" t="n">
        <f aca="false">G67-H67</f>
        <v>-91666.6666666667</v>
      </c>
      <c r="J67" s="582" t="n">
        <f aca="false">IF(I67=0,"",I67/H67)</f>
        <v>-1</v>
      </c>
      <c r="K67" s="388" t="n">
        <f aca="false">SUM(K54:K66)</f>
        <v>220000</v>
      </c>
    </row>
    <row r="68" customFormat="false" ht="12.75" hidden="false" customHeight="true" outlineLevel="0" collapsed="false">
      <c r="A68" s="451" t="s">
        <v>1288</v>
      </c>
      <c r="B68" s="637" t="n">
        <v>4</v>
      </c>
      <c r="C68" s="842"/>
      <c r="D68" s="843" t="e">
        <f aca="false">IF(D67=0,"",(D67/C67)-1)</f>
        <v>#DIV/0!</v>
      </c>
      <c r="E68" s="843" t="str">
        <f aca="false">IF(E67=0,"",(E67/C67)-1)</f>
        <v/>
      </c>
      <c r="F68" s="843"/>
      <c r="G68" s="843"/>
      <c r="H68" s="843"/>
      <c r="I68" s="843"/>
      <c r="J68" s="844"/>
      <c r="K68" s="845"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1" t="s">
        <v>1303</v>
      </c>
      <c r="B70" s="637"/>
      <c r="C70" s="473"/>
      <c r="D70" s="652"/>
      <c r="E70" s="639"/>
      <c r="F70" s="639"/>
      <c r="G70" s="639"/>
      <c r="H70" s="639"/>
      <c r="I70" s="639"/>
      <c r="J70" s="202"/>
      <c r="K70" s="640"/>
    </row>
    <row r="71" customFormat="false" ht="12.75" hidden="false" customHeight="true" outlineLevel="0" collapsed="false">
      <c r="A71" s="458" t="s">
        <v>1280</v>
      </c>
      <c r="B71" s="637"/>
      <c r="C71" s="524"/>
      <c r="D71" s="489" t="n">
        <v>817582.62</v>
      </c>
      <c r="E71" s="384"/>
      <c r="F71" s="384"/>
      <c r="G71" s="384"/>
      <c r="H71" s="384" t="n">
        <f aca="false">D71/12*5</f>
        <v>340659.425</v>
      </c>
      <c r="I71" s="385" t="n">
        <f aca="false">G71-H71</f>
        <v>-340659.425</v>
      </c>
      <c r="J71" s="202" t="n">
        <f aca="false">IF(I71=0,"",I71/H71)</f>
        <v>-1</v>
      </c>
      <c r="K71" s="386" t="n">
        <f aca="false">D71</f>
        <v>817582.62</v>
      </c>
    </row>
    <row r="72" customFormat="false" ht="12.75" hidden="false" customHeight="true" outlineLevel="0" collapsed="false">
      <c r="A72" s="458" t="s">
        <v>1281</v>
      </c>
      <c r="B72" s="637"/>
      <c r="C72" s="524"/>
      <c r="D72" s="489"/>
      <c r="E72" s="384"/>
      <c r="F72" s="384"/>
      <c r="G72" s="384"/>
      <c r="H72" s="384" t="n">
        <f aca="false">D72/12*5</f>
        <v>0</v>
      </c>
      <c r="I72" s="385" t="n">
        <f aca="false">G72-H72</f>
        <v>0</v>
      </c>
      <c r="J72" s="202" t="str">
        <f aca="false">IF(I72=0,"",I72/H72)</f>
        <v/>
      </c>
      <c r="K72" s="386" t="n">
        <f aca="false">D72</f>
        <v>0</v>
      </c>
    </row>
    <row r="73" customFormat="false" ht="12.75" hidden="false" customHeight="true" outlineLevel="0" collapsed="false">
      <c r="A73" s="458" t="s">
        <v>1282</v>
      </c>
      <c r="B73" s="637"/>
      <c r="C73" s="524"/>
      <c r="D73" s="489" t="n">
        <v>35611.57</v>
      </c>
      <c r="E73" s="384"/>
      <c r="F73" s="384"/>
      <c r="G73" s="384"/>
      <c r="H73" s="384" t="n">
        <f aca="false">D73/12*5</f>
        <v>14838.1541666667</v>
      </c>
      <c r="I73" s="385" t="n">
        <f aca="false">G73-H73</f>
        <v>-14838.1541666667</v>
      </c>
      <c r="J73" s="202" t="n">
        <f aca="false">IF(I73=0,"",I73/H73)</f>
        <v>-1</v>
      </c>
      <c r="K73" s="386" t="n">
        <f aca="false">D73</f>
        <v>35611.57</v>
      </c>
    </row>
    <row r="74" customFormat="false" ht="12.75" hidden="false" customHeight="true" outlineLevel="0" collapsed="false">
      <c r="A74" s="458" t="s">
        <v>1290</v>
      </c>
      <c r="B74" s="637"/>
      <c r="C74" s="524"/>
      <c r="D74" s="489" t="n">
        <v>350000</v>
      </c>
      <c r="E74" s="384"/>
      <c r="F74" s="384"/>
      <c r="G74" s="384"/>
      <c r="H74" s="384" t="n">
        <f aca="false">D74/12*5</f>
        <v>145833.333333333</v>
      </c>
      <c r="I74" s="385" t="n">
        <f aca="false">G74-H74</f>
        <v>-145833.333333333</v>
      </c>
      <c r="J74" s="202" t="n">
        <f aca="false">IF(I74=0,"",I74/H74)</f>
        <v>-1</v>
      </c>
      <c r="K74" s="386" t="n">
        <f aca="false">D74</f>
        <v>350000</v>
      </c>
    </row>
    <row r="75" customFormat="false" ht="12.75" hidden="false" customHeight="true" outlineLevel="0" collapsed="false">
      <c r="A75" s="458" t="s">
        <v>1291</v>
      </c>
      <c r="B75" s="637"/>
      <c r="C75" s="524"/>
      <c r="D75" s="489"/>
      <c r="E75" s="384"/>
      <c r="F75" s="384"/>
      <c r="G75" s="384"/>
      <c r="H75" s="384" t="n">
        <f aca="false">D75/12*5</f>
        <v>0</v>
      </c>
      <c r="I75" s="385" t="n">
        <f aca="false">G75-H75</f>
        <v>0</v>
      </c>
      <c r="J75" s="202" t="str">
        <f aca="false">IF(I75=0,"",I75/H75)</f>
        <v/>
      </c>
      <c r="K75" s="386" t="n">
        <f aca="false">D75</f>
        <v>0</v>
      </c>
    </row>
    <row r="76" customFormat="false" ht="12.75" hidden="false" customHeight="true" outlineLevel="0" collapsed="false">
      <c r="A76" s="458" t="s">
        <v>1283</v>
      </c>
      <c r="B76" s="637"/>
      <c r="C76" s="524"/>
      <c r="D76" s="489" t="n">
        <v>39498.19</v>
      </c>
      <c r="E76" s="384"/>
      <c r="F76" s="384"/>
      <c r="G76" s="384"/>
      <c r="H76" s="384" t="n">
        <f aca="false">D76/12*5</f>
        <v>16457.5791666667</v>
      </c>
      <c r="I76" s="385" t="n">
        <f aca="false">G76-H76</f>
        <v>-16457.5791666667</v>
      </c>
      <c r="J76" s="202" t="n">
        <f aca="false">IF(I76=0,"",I76/H76)</f>
        <v>-1</v>
      </c>
      <c r="K76" s="386" t="n">
        <f aca="false">D76</f>
        <v>39498.19</v>
      </c>
    </row>
    <row r="77" customFormat="false" ht="12.75" hidden="false" customHeight="true" outlineLevel="0" collapsed="false">
      <c r="A77" s="458" t="s">
        <v>1284</v>
      </c>
      <c r="B77" s="637"/>
      <c r="C77" s="524"/>
      <c r="D77" s="489" t="n">
        <v>12000</v>
      </c>
      <c r="E77" s="384"/>
      <c r="F77" s="384"/>
      <c r="G77" s="384"/>
      <c r="H77" s="384" t="n">
        <f aca="false">D77/12*5</f>
        <v>5000</v>
      </c>
      <c r="I77" s="385" t="n">
        <f aca="false">G77-H77</f>
        <v>-5000</v>
      </c>
      <c r="J77" s="202" t="n">
        <f aca="false">IF(I77=0,"",I77/H77)</f>
        <v>-1</v>
      </c>
      <c r="K77" s="386" t="n">
        <f aca="false">D77</f>
        <v>12000</v>
      </c>
    </row>
    <row r="78" customFormat="false" ht="12.75" hidden="false" customHeight="true" outlineLevel="0" collapsed="false">
      <c r="A78" s="458" t="s">
        <v>1285</v>
      </c>
      <c r="B78" s="637"/>
      <c r="C78" s="524"/>
      <c r="D78" s="489"/>
      <c r="E78" s="384"/>
      <c r="F78" s="384"/>
      <c r="G78" s="384"/>
      <c r="H78" s="384" t="n">
        <f aca="false">D78/12*5</f>
        <v>0</v>
      </c>
      <c r="I78" s="385" t="n">
        <f aca="false">G78-H78</f>
        <v>0</v>
      </c>
      <c r="J78" s="202" t="str">
        <f aca="false">IF(I78=0,"",I78/H78)</f>
        <v/>
      </c>
      <c r="K78" s="386" t="n">
        <f aca="false">D78</f>
        <v>0</v>
      </c>
    </row>
    <row r="79" customFormat="false" ht="12.75" hidden="false" customHeight="true" outlineLevel="0" collapsed="false">
      <c r="A79" s="458" t="s">
        <v>1286</v>
      </c>
      <c r="B79" s="637"/>
      <c r="C79" s="524"/>
      <c r="D79" s="489"/>
      <c r="E79" s="384"/>
      <c r="F79" s="384"/>
      <c r="G79" s="384"/>
      <c r="H79" s="384" t="n">
        <f aca="false">D79/12*5</f>
        <v>0</v>
      </c>
      <c r="I79" s="385" t="n">
        <f aca="false">G79-H79</f>
        <v>0</v>
      </c>
      <c r="J79" s="202" t="str">
        <f aca="false">IF(I79=0,"",I79/H79)</f>
        <v/>
      </c>
      <c r="K79" s="386" t="n">
        <f aca="false">D79</f>
        <v>0</v>
      </c>
    </row>
    <row r="80" customFormat="false" ht="12.75" hidden="false" customHeight="true" outlineLevel="0" collapsed="false">
      <c r="A80" s="458" t="s">
        <v>1292</v>
      </c>
      <c r="B80" s="637"/>
      <c r="C80" s="524"/>
      <c r="D80" s="489"/>
      <c r="E80" s="384"/>
      <c r="F80" s="384"/>
      <c r="G80" s="384"/>
      <c r="H80" s="384" t="n">
        <f aca="false">D80/12*5</f>
        <v>0</v>
      </c>
      <c r="I80" s="385" t="n">
        <f aca="false">G80-H80</f>
        <v>0</v>
      </c>
      <c r="J80" s="202" t="str">
        <f aca="false">IF(I80=0,"",I80/H80)</f>
        <v/>
      </c>
      <c r="K80" s="386" t="n">
        <f aca="false">D80</f>
        <v>0</v>
      </c>
    </row>
    <row r="81" customFormat="false" ht="12.75" hidden="false" customHeight="true" outlineLevel="0" collapsed="false">
      <c r="A81" s="458" t="s">
        <v>1293</v>
      </c>
      <c r="B81" s="637"/>
      <c r="C81" s="524"/>
      <c r="D81" s="489"/>
      <c r="E81" s="384"/>
      <c r="F81" s="384"/>
      <c r="G81" s="384"/>
      <c r="H81" s="384" t="n">
        <f aca="false">D81/12*5</f>
        <v>0</v>
      </c>
      <c r="I81" s="385" t="n">
        <f aca="false">G81-H81</f>
        <v>0</v>
      </c>
      <c r="J81" s="202" t="str">
        <f aca="false">IF(I81=0,"",I81/H81)</f>
        <v/>
      </c>
      <c r="K81" s="386" t="n">
        <f aca="false">D81</f>
        <v>0</v>
      </c>
    </row>
    <row r="82" customFormat="false" ht="12.75" hidden="false" customHeight="true" outlineLevel="0" collapsed="false">
      <c r="A82" s="458" t="s">
        <v>1294</v>
      </c>
      <c r="B82" s="637" t="n">
        <v>2</v>
      </c>
      <c r="C82" s="524"/>
      <c r="D82" s="489"/>
      <c r="E82" s="384"/>
      <c r="F82" s="384"/>
      <c r="G82" s="384"/>
      <c r="H82" s="384" t="n">
        <f aca="false">D82/12*5</f>
        <v>0</v>
      </c>
      <c r="I82" s="385" t="n">
        <f aca="false">G82-H82</f>
        <v>0</v>
      </c>
      <c r="J82" s="202" t="str">
        <f aca="false">IF(I82=0,"",I82/H82)</f>
        <v/>
      </c>
      <c r="K82" s="386" t="n">
        <f aca="false">D82</f>
        <v>0</v>
      </c>
    </row>
    <row r="83" customFormat="false" ht="12.75" hidden="false" customHeight="true" outlineLevel="0" collapsed="false">
      <c r="A83" s="389" t="s">
        <v>1304</v>
      </c>
      <c r="B83" s="637"/>
      <c r="C83" s="793" t="n">
        <f aca="false">SUM(C71:C82)</f>
        <v>0</v>
      </c>
      <c r="D83" s="493" t="n">
        <f aca="false">SUM(D71:D82)</f>
        <v>1254692.38</v>
      </c>
      <c r="E83" s="387" t="n">
        <f aca="false">SUM(E71:E82)</f>
        <v>0</v>
      </c>
      <c r="F83" s="387" t="n">
        <f aca="false">SUM(F71:F82)</f>
        <v>0</v>
      </c>
      <c r="G83" s="387" t="n">
        <f aca="false">SUM(G71:G82)</f>
        <v>0</v>
      </c>
      <c r="H83" s="387" t="n">
        <f aca="false">SUM(H71:H82)</f>
        <v>522788.491666667</v>
      </c>
      <c r="I83" s="387" t="n">
        <f aca="false">G83-H83</f>
        <v>-522788.491666667</v>
      </c>
      <c r="J83" s="582" t="n">
        <f aca="false">IF(I83=0,"",I83/H83)</f>
        <v>-1</v>
      </c>
      <c r="K83" s="388" t="n">
        <f aca="false">SUM(K71:K82)</f>
        <v>1254692.38</v>
      </c>
    </row>
    <row r="84" customFormat="false" ht="12.75" hidden="false" customHeight="true" outlineLevel="0" collapsed="false">
      <c r="A84" s="451" t="s">
        <v>1288</v>
      </c>
      <c r="B84" s="637" t="n">
        <v>4</v>
      </c>
      <c r="C84" s="842"/>
      <c r="D84" s="843" t="e">
        <f aca="false">IF(D83=0,"",(D83/C83)-1)</f>
        <v>#DIV/0!</v>
      </c>
      <c r="E84" s="843" t="str">
        <f aca="false">IF(E83=0,"",(E83/C83)-1)</f>
        <v/>
      </c>
      <c r="F84" s="843"/>
      <c r="G84" s="843"/>
      <c r="H84" s="843"/>
      <c r="I84" s="843"/>
      <c r="J84" s="844"/>
      <c r="K84" s="845"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1" t="s">
        <v>1305</v>
      </c>
      <c r="B86" s="637"/>
      <c r="C86" s="473"/>
      <c r="D86" s="652"/>
      <c r="E86" s="639"/>
      <c r="F86" s="639"/>
      <c r="G86" s="639"/>
      <c r="H86" s="639"/>
      <c r="I86" s="639"/>
      <c r="J86" s="202"/>
      <c r="K86" s="640"/>
    </row>
    <row r="87" customFormat="false" ht="12.75" hidden="false" customHeight="true" outlineLevel="0" collapsed="false">
      <c r="A87" s="458" t="s">
        <v>1280</v>
      </c>
      <c r="B87" s="637"/>
      <c r="C87" s="524"/>
      <c r="D87" s="489" t="n">
        <v>8347908.73</v>
      </c>
      <c r="E87" s="384"/>
      <c r="F87" s="384"/>
      <c r="G87" s="384"/>
      <c r="H87" s="384" t="n">
        <f aca="false">D87/12*5</f>
        <v>3478295.30416667</v>
      </c>
      <c r="I87" s="385" t="n">
        <f aca="false">G87-H87</f>
        <v>-3478295.30416667</v>
      </c>
      <c r="J87" s="202" t="n">
        <f aca="false">IF(I87=0,"",I87/H87)</f>
        <v>-1</v>
      </c>
      <c r="K87" s="386" t="n">
        <f aca="false">D87</f>
        <v>8347908.73</v>
      </c>
    </row>
    <row r="88" customFormat="false" ht="12.75" hidden="false" customHeight="true" outlineLevel="0" collapsed="false">
      <c r="A88" s="458" t="s">
        <v>1281</v>
      </c>
      <c r="B88" s="637"/>
      <c r="C88" s="524"/>
      <c r="D88" s="489" t="n">
        <v>682204</v>
      </c>
      <c r="E88" s="384"/>
      <c r="F88" s="384"/>
      <c r="G88" s="384"/>
      <c r="H88" s="384" t="n">
        <f aca="false">D88/12*5</f>
        <v>284251.666666667</v>
      </c>
      <c r="I88" s="385" t="n">
        <f aca="false">G88-H88</f>
        <v>-284251.666666667</v>
      </c>
      <c r="J88" s="202" t="n">
        <f aca="false">IF(I88=0,"",I88/H88)</f>
        <v>-1</v>
      </c>
      <c r="K88" s="386" t="n">
        <f aca="false">D88</f>
        <v>682204</v>
      </c>
    </row>
    <row r="89" customFormat="false" ht="12.75" hidden="false" customHeight="true" outlineLevel="0" collapsed="false">
      <c r="A89" s="458" t="s">
        <v>1282</v>
      </c>
      <c r="B89" s="637"/>
      <c r="C89" s="524"/>
      <c r="D89" s="489" t="n">
        <v>1277811.76</v>
      </c>
      <c r="E89" s="384"/>
      <c r="F89" s="384"/>
      <c r="G89" s="384"/>
      <c r="H89" s="384" t="n">
        <f aca="false">D89/12*5</f>
        <v>532421.566666667</v>
      </c>
      <c r="I89" s="385" t="n">
        <f aca="false">G89-H89</f>
        <v>-532421.566666667</v>
      </c>
      <c r="J89" s="202" t="n">
        <f aca="false">IF(I89=0,"",I89/H89)</f>
        <v>-1</v>
      </c>
      <c r="K89" s="386" t="n">
        <f aca="false">D89</f>
        <v>1277811.76</v>
      </c>
    </row>
    <row r="90" customFormat="false" ht="12.75" hidden="false" customHeight="true" outlineLevel="0" collapsed="false">
      <c r="A90" s="458" t="s">
        <v>1290</v>
      </c>
      <c r="B90" s="637"/>
      <c r="C90" s="524"/>
      <c r="D90" s="489"/>
      <c r="E90" s="384"/>
      <c r="F90" s="384"/>
      <c r="G90" s="384"/>
      <c r="H90" s="384" t="n">
        <f aca="false">D90/12*5</f>
        <v>0</v>
      </c>
      <c r="I90" s="385" t="n">
        <f aca="false">G90-H90</f>
        <v>0</v>
      </c>
      <c r="J90" s="202" t="str">
        <f aca="false">IF(I90=0,"",I90/H90)</f>
        <v/>
      </c>
      <c r="K90" s="386" t="n">
        <f aca="false">D90</f>
        <v>0</v>
      </c>
    </row>
    <row r="91" customFormat="false" ht="12.75" hidden="false" customHeight="true" outlineLevel="0" collapsed="false">
      <c r="A91" s="458" t="s">
        <v>1291</v>
      </c>
      <c r="B91" s="637"/>
      <c r="C91" s="524"/>
      <c r="D91" s="489"/>
      <c r="E91" s="384"/>
      <c r="F91" s="384"/>
      <c r="G91" s="384"/>
      <c r="H91" s="384" t="n">
        <f aca="false">D91/12*5</f>
        <v>0</v>
      </c>
      <c r="I91" s="385" t="n">
        <f aca="false">G91-H91</f>
        <v>0</v>
      </c>
      <c r="J91" s="202" t="str">
        <f aca="false">IF(I91=0,"",I91/H91)</f>
        <v/>
      </c>
      <c r="K91" s="386" t="n">
        <f aca="false">D91</f>
        <v>0</v>
      </c>
    </row>
    <row r="92" customFormat="false" ht="12.75" hidden="false" customHeight="true" outlineLevel="0" collapsed="false">
      <c r="A92" s="458" t="s">
        <v>1283</v>
      </c>
      <c r="B92" s="637"/>
      <c r="C92" s="524"/>
      <c r="D92" s="489" t="n">
        <v>147688.89</v>
      </c>
      <c r="E92" s="384"/>
      <c r="F92" s="384"/>
      <c r="G92" s="384"/>
      <c r="H92" s="384" t="n">
        <f aca="false">D92/12*5</f>
        <v>61537.0375</v>
      </c>
      <c r="I92" s="385" t="n">
        <f aca="false">G92-H92</f>
        <v>-61537.0375</v>
      </c>
      <c r="J92" s="202" t="n">
        <f aca="false">IF(I92=0,"",I92/H92)</f>
        <v>-1</v>
      </c>
      <c r="K92" s="386" t="n">
        <f aca="false">D92</f>
        <v>147688.89</v>
      </c>
    </row>
    <row r="93" customFormat="false" ht="12.75" hidden="false" customHeight="true" outlineLevel="0" collapsed="false">
      <c r="A93" s="458" t="s">
        <v>1284</v>
      </c>
      <c r="B93" s="637"/>
      <c r="C93" s="524"/>
      <c r="D93" s="489" t="n">
        <v>74418.88</v>
      </c>
      <c r="E93" s="384"/>
      <c r="F93" s="384"/>
      <c r="G93" s="384"/>
      <c r="H93" s="384" t="n">
        <f aca="false">D93/12*5</f>
        <v>31007.8666666667</v>
      </c>
      <c r="I93" s="385" t="n">
        <f aca="false">G93-H93</f>
        <v>-31007.8666666667</v>
      </c>
      <c r="J93" s="202" t="n">
        <f aca="false">IF(I93=0,"",I93/H93)</f>
        <v>-1</v>
      </c>
      <c r="K93" s="386" t="n">
        <f aca="false">D93</f>
        <v>74418.88</v>
      </c>
    </row>
    <row r="94" customFormat="false" ht="12.75" hidden="false" customHeight="true" outlineLevel="0" collapsed="false">
      <c r="A94" s="458" t="s">
        <v>1285</v>
      </c>
      <c r="B94" s="637"/>
      <c r="C94" s="524"/>
      <c r="D94" s="489"/>
      <c r="E94" s="384"/>
      <c r="F94" s="384"/>
      <c r="G94" s="384"/>
      <c r="H94" s="384" t="n">
        <f aca="false">D94/12*5</f>
        <v>0</v>
      </c>
      <c r="I94" s="385" t="n">
        <f aca="false">G94-H94</f>
        <v>0</v>
      </c>
      <c r="J94" s="202" t="str">
        <f aca="false">IF(I94=0,"",I94/H94)</f>
        <v/>
      </c>
      <c r="K94" s="386" t="n">
        <f aca="false">D94</f>
        <v>0</v>
      </c>
    </row>
    <row r="95" customFormat="false" ht="12.75" hidden="false" customHeight="true" outlineLevel="0" collapsed="false">
      <c r="A95" s="458" t="s">
        <v>1286</v>
      </c>
      <c r="B95" s="637"/>
      <c r="C95" s="524"/>
      <c r="D95" s="489"/>
      <c r="E95" s="384"/>
      <c r="F95" s="384"/>
      <c r="G95" s="384"/>
      <c r="H95" s="384" t="n">
        <f aca="false">D95/12*5</f>
        <v>0</v>
      </c>
      <c r="I95" s="385" t="n">
        <f aca="false">G95-H95</f>
        <v>0</v>
      </c>
      <c r="J95" s="202" t="str">
        <f aca="false">IF(I95=0,"",I95/H95)</f>
        <v/>
      </c>
      <c r="K95" s="386" t="n">
        <f aca="false">D95</f>
        <v>0</v>
      </c>
    </row>
    <row r="96" customFormat="false" ht="12.75" hidden="false" customHeight="true" outlineLevel="0" collapsed="false">
      <c r="A96" s="458" t="s">
        <v>1292</v>
      </c>
      <c r="B96" s="637"/>
      <c r="C96" s="524"/>
      <c r="D96" s="489"/>
      <c r="E96" s="384"/>
      <c r="F96" s="384"/>
      <c r="G96" s="384"/>
      <c r="H96" s="384" t="n">
        <f aca="false">D96/12*5</f>
        <v>0</v>
      </c>
      <c r="I96" s="385" t="n">
        <f aca="false">G96-H96</f>
        <v>0</v>
      </c>
      <c r="J96" s="202" t="str">
        <f aca="false">IF(I96=0,"",I96/H96)</f>
        <v/>
      </c>
      <c r="K96" s="386" t="n">
        <f aca="false">D96</f>
        <v>0</v>
      </c>
    </row>
    <row r="97" customFormat="false" ht="12.75" hidden="false" customHeight="true" outlineLevel="0" collapsed="false">
      <c r="A97" s="458" t="s">
        <v>1293</v>
      </c>
      <c r="B97" s="637"/>
      <c r="C97" s="524"/>
      <c r="D97" s="489"/>
      <c r="E97" s="384"/>
      <c r="F97" s="384"/>
      <c r="G97" s="384"/>
      <c r="H97" s="384" t="n">
        <f aca="false">D97/12*5</f>
        <v>0</v>
      </c>
      <c r="I97" s="385" t="n">
        <f aca="false">G97-H97</f>
        <v>0</v>
      </c>
      <c r="J97" s="202" t="str">
        <f aca="false">IF(I97=0,"",I97/H97)</f>
        <v/>
      </c>
      <c r="K97" s="386" t="n">
        <f aca="false">D97</f>
        <v>0</v>
      </c>
    </row>
    <row r="98" customFormat="false" ht="12.75" hidden="false" customHeight="true" outlineLevel="0" collapsed="false">
      <c r="A98" s="458" t="s">
        <v>1294</v>
      </c>
      <c r="B98" s="637"/>
      <c r="C98" s="524"/>
      <c r="D98" s="489"/>
      <c r="E98" s="384"/>
      <c r="F98" s="384"/>
      <c r="G98" s="384"/>
      <c r="H98" s="384" t="n">
        <f aca="false">D98/12*5</f>
        <v>0</v>
      </c>
      <c r="I98" s="385" t="n">
        <f aca="false">G98-H98</f>
        <v>0</v>
      </c>
      <c r="J98" s="202" t="str">
        <f aca="false">IF(I98=0,"",I98/H98)</f>
        <v/>
      </c>
      <c r="K98" s="386" t="n">
        <f aca="false">D98</f>
        <v>0</v>
      </c>
    </row>
    <row r="99" customFormat="false" ht="12.75" hidden="false" customHeight="true" outlineLevel="0" collapsed="false">
      <c r="A99" s="389" t="s">
        <v>1306</v>
      </c>
      <c r="B99" s="637"/>
      <c r="C99" s="793" t="n">
        <f aca="false">SUM(C87:C98)</f>
        <v>0</v>
      </c>
      <c r="D99" s="493" t="n">
        <f aca="false">SUM(D87:D98)</f>
        <v>10530032.26</v>
      </c>
      <c r="E99" s="387" t="n">
        <f aca="false">SUM(E87:E98)</f>
        <v>0</v>
      </c>
      <c r="F99" s="387" t="n">
        <f aca="false">SUM(F87:F98)</f>
        <v>0</v>
      </c>
      <c r="G99" s="387" t="n">
        <f aca="false">SUM(G87:G98)</f>
        <v>0</v>
      </c>
      <c r="H99" s="387" t="n">
        <f aca="false">SUM(H87:H98)</f>
        <v>4387513.44166667</v>
      </c>
      <c r="I99" s="387" t="n">
        <f aca="false">G99-H99</f>
        <v>-4387513.44166667</v>
      </c>
      <c r="J99" s="582" t="n">
        <f aca="false">IF(I99=0,"",I99/H99)</f>
        <v>-1</v>
      </c>
      <c r="K99" s="388" t="n">
        <f aca="false">SUM(K87:K98)</f>
        <v>10530032.26</v>
      </c>
    </row>
    <row r="100" customFormat="false" ht="12.75" hidden="false" customHeight="true" outlineLevel="0" collapsed="false">
      <c r="A100" s="451" t="s">
        <v>1288</v>
      </c>
      <c r="B100" s="637" t="n">
        <v>4</v>
      </c>
      <c r="C100" s="846"/>
      <c r="D100" s="843" t="e">
        <f aca="false">IF(D99=0,"",(D99/C99)-1)</f>
        <v>#DIV/0!</v>
      </c>
      <c r="E100" s="843" t="str">
        <f aca="false">IF(E99=0,"",(E99/C99)-1)</f>
        <v/>
      </c>
      <c r="F100" s="843"/>
      <c r="G100" s="843"/>
      <c r="H100" s="843"/>
      <c r="I100" s="847"/>
      <c r="J100" s="848"/>
      <c r="K100" s="845" t="e">
        <f aca="false">IF(K99=0,"",(K99/C99)-1)</f>
        <v>#DIV/0!</v>
      </c>
    </row>
    <row r="101" customFormat="false" ht="5.1" hidden="false" customHeight="true" outlineLevel="0" collapsed="false">
      <c r="A101" s="810"/>
      <c r="B101" s="776"/>
      <c r="C101" s="473"/>
      <c r="D101" s="652"/>
      <c r="E101" s="639"/>
      <c r="F101" s="639"/>
      <c r="G101" s="639"/>
      <c r="H101" s="639"/>
      <c r="I101" s="639"/>
      <c r="J101" s="202"/>
      <c r="K101" s="640"/>
    </row>
    <row r="102" customFormat="false" ht="12.75" hidden="false" customHeight="true" outlineLevel="0" collapsed="false">
      <c r="A102" s="389" t="s">
        <v>1307</v>
      </c>
      <c r="B102" s="637"/>
      <c r="C102" s="793" t="n">
        <f aca="false">C67+C83+C99</f>
        <v>0</v>
      </c>
      <c r="D102" s="493" t="n">
        <f aca="false">D67+D83+D99</f>
        <v>12004724.64</v>
      </c>
      <c r="E102" s="387" t="n">
        <f aca="false">E67+E83+E99</f>
        <v>0</v>
      </c>
      <c r="F102" s="387" t="n">
        <f aca="false">F67+F83+F99</f>
        <v>0</v>
      </c>
      <c r="G102" s="387" t="n">
        <f aca="false">G67+G83+G99</f>
        <v>0</v>
      </c>
      <c r="H102" s="387" t="n">
        <f aca="false">H67+H83+H99</f>
        <v>5001968.6</v>
      </c>
      <c r="I102" s="387" t="n">
        <f aca="false">G102-H102</f>
        <v>-5001968.6</v>
      </c>
      <c r="J102" s="582" t="n">
        <f aca="false">IF(I102=0,"",I102/H102)</f>
        <v>-1</v>
      </c>
      <c r="K102" s="388" t="n">
        <f aca="false">K67+K83+K99</f>
        <v>12004724.64</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59" t="s">
        <v>1308</v>
      </c>
      <c r="B104" s="647"/>
      <c r="C104" s="648" t="n">
        <f aca="false">C49+C102</f>
        <v>1521359212.63</v>
      </c>
      <c r="D104" s="505" t="n">
        <f aca="false">D49+D102</f>
        <v>1691135121.695</v>
      </c>
      <c r="E104" s="506" t="n">
        <f aca="false">E49+E102</f>
        <v>0</v>
      </c>
      <c r="F104" s="506" t="n">
        <f aca="false">F49+F102</f>
        <v>121770426.13</v>
      </c>
      <c r="G104" s="506" t="n">
        <f aca="false">G49+G102</f>
        <v>684703986.07</v>
      </c>
      <c r="H104" s="506" t="n">
        <f aca="false">H49+H102</f>
        <v>704639634.039583</v>
      </c>
      <c r="I104" s="506" t="n">
        <f aca="false">G104-H104</f>
        <v>-19935647.9695833</v>
      </c>
      <c r="J104" s="598" t="n">
        <f aca="false">IF(I104=0,"",I104/H104)</f>
        <v>-0.0282919765033589</v>
      </c>
      <c r="K104" s="508" t="n">
        <f aca="false">K49+K102</f>
        <v>1691135121.695</v>
      </c>
    </row>
    <row r="105" customFormat="false" ht="12.75" hidden="false" customHeight="true" outlineLevel="0" collapsed="false">
      <c r="A105" s="451" t="s">
        <v>1288</v>
      </c>
      <c r="B105" s="637" t="n">
        <v>4</v>
      </c>
      <c r="C105" s="846"/>
      <c r="D105" s="843" t="n">
        <f aca="false">IF(D104=0,"",(D104/C104)-1)</f>
        <v>0.111594886766752</v>
      </c>
      <c r="E105" s="843" t="str">
        <f aca="false">IF(E104=0,"",(E104/C104)-1)</f>
        <v/>
      </c>
      <c r="F105" s="843"/>
      <c r="G105" s="843"/>
      <c r="H105" s="843"/>
      <c r="I105" s="847"/>
      <c r="J105" s="848"/>
      <c r="K105" s="845" t="n">
        <f aca="false">IF(K104=0,"",(K104/C104)-1)</f>
        <v>0.111594886766752</v>
      </c>
    </row>
    <row r="106" customFormat="false" ht="12.75" hidden="false" customHeight="true" outlineLevel="0" collapsed="false">
      <c r="A106" s="393" t="s">
        <v>1309</v>
      </c>
      <c r="B106" s="647"/>
      <c r="C106" s="648" t="n">
        <f aca="false">C30+C46+C83+C99</f>
        <v>1471829767.34</v>
      </c>
      <c r="D106" s="505" t="n">
        <f aca="false">D30+D46+D83+D99</f>
        <v>1631483903.755</v>
      </c>
      <c r="E106" s="506" t="n">
        <f aca="false">E30+E46+E83+E99</f>
        <v>0</v>
      </c>
      <c r="F106" s="506" t="n">
        <f aca="false">F30+F46+F83+F99</f>
        <v>117245051.55</v>
      </c>
      <c r="G106" s="506" t="n">
        <f aca="false">G30+G46+G83+G99</f>
        <v>662342683.35</v>
      </c>
      <c r="H106" s="506" t="n">
        <f aca="false">H30+H46+H83+H99</f>
        <v>679784959.897917</v>
      </c>
      <c r="I106" s="506" t="n">
        <f aca="false">I30+I46+I83+I99</f>
        <v>-17442276.5479165</v>
      </c>
      <c r="J106" s="860" t="n">
        <f aca="false">IF(I106=0,"",I106/H106)</f>
        <v>-0.0256585208218432</v>
      </c>
      <c r="K106" s="508" t="n">
        <f aca="false">K30+K46+K83+K99</f>
        <v>1631483903.755</v>
      </c>
    </row>
    <row r="107" customFormat="false" ht="12.75" hidden="false" customHeight="true" outlineLevel="0" collapsed="false">
      <c r="A107" s="509" t="str">
        <f aca="false">head27a</f>
        <v>References</v>
      </c>
      <c r="C107" s="708"/>
      <c r="D107" s="708"/>
      <c r="E107" s="708"/>
      <c r="F107" s="708"/>
      <c r="G107" s="708"/>
      <c r="H107" s="708"/>
      <c r="I107" s="708"/>
      <c r="J107" s="708"/>
      <c r="K107" s="708"/>
    </row>
    <row r="108" customFormat="false" ht="12.75" hidden="false" customHeight="true" outlineLevel="0" collapsed="false">
      <c r="A108" s="174" t="s">
        <v>1310</v>
      </c>
      <c r="C108" s="708"/>
      <c r="D108" s="708"/>
      <c r="E108" s="708"/>
      <c r="F108" s="708"/>
      <c r="G108" s="708"/>
      <c r="H108" s="708"/>
      <c r="I108" s="708"/>
      <c r="J108" s="708"/>
      <c r="K108" s="708"/>
    </row>
    <row r="109" customFormat="false" ht="12.75" hidden="false" customHeight="true" outlineLevel="0" collapsed="false">
      <c r="A109" s="174" t="s">
        <v>1311</v>
      </c>
      <c r="C109" s="708"/>
      <c r="D109" s="708"/>
      <c r="E109" s="708"/>
      <c r="F109" s="708"/>
      <c r="G109" s="708"/>
      <c r="H109" s="708"/>
      <c r="I109" s="708"/>
      <c r="J109" s="708"/>
      <c r="K109" s="708"/>
    </row>
    <row r="110" customFormat="false" ht="12.75" hidden="false" customHeight="true" outlineLevel="0" collapsed="false">
      <c r="A110" s="174" t="s">
        <v>1312</v>
      </c>
    </row>
    <row r="111" customFormat="false" ht="12.75" hidden="false" customHeight="true" outlineLevel="0" collapsed="false">
      <c r="A111" s="174" t="s">
        <v>1313</v>
      </c>
    </row>
    <row r="112" customFormat="false" ht="12.75" hidden="false" customHeight="true" outlineLevel="0" collapsed="false">
      <c r="A112" s="509" t="s">
        <v>1314</v>
      </c>
    </row>
    <row r="113" customFormat="false" ht="12.75" hidden="false" customHeight="true" outlineLevel="0" collapsed="false">
      <c r="A113" s="174" t="s">
        <v>1315</v>
      </c>
    </row>
    <row r="114" customFormat="false" ht="12.75" hidden="false" customHeight="true" outlineLevel="0" collapsed="false">
      <c r="A114" s="174" t="s">
        <v>1316</v>
      </c>
    </row>
    <row r="115" customFormat="false" ht="12.75" hidden="false" customHeight="true" outlineLevel="0" collapsed="false">
      <c r="A115" s="174" t="s">
        <v>1317</v>
      </c>
    </row>
    <row r="116" customFormat="false" ht="12.75" hidden="false" customHeight="true" outlineLevel="0" collapsed="false">
      <c r="A116" s="174" t="s">
        <v>1318</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63" activeCellId="0" sqref="K63"/>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6" min="3" style="352" width="7.7"/>
    <col collapsed="false" customWidth="true" hidden="false" outlineLevel="0" max="7" min="7" style="352" width="8.28"/>
    <col collapsed="false" customWidth="true" hidden="false" outlineLevel="0" max="14" min="8"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19" t="str">
        <f aca="false">muni&amp;" - "&amp;S71O&amp;" - "&amp;Head57</f>
        <v>KZN225 Msunduzi - Supporting Table SC9 Monthly Budget Statement - actuals and revised targets for cash receipts - M05 November</v>
      </c>
      <c r="B1" s="353"/>
    </row>
    <row r="2" customFormat="false" ht="25.5" hidden="false" customHeight="true" outlineLevel="0" collapsed="false">
      <c r="A2" s="356" t="str">
        <f aca="false">desc</f>
        <v>Description</v>
      </c>
      <c r="B2" s="630" t="str">
        <f aca="false">head27</f>
        <v>Ref</v>
      </c>
      <c r="C2" s="861" t="str">
        <f aca="false">Head2</f>
        <v>Budget Year 2022/23</v>
      </c>
      <c r="D2" s="861"/>
      <c r="E2" s="861"/>
      <c r="F2" s="861"/>
      <c r="G2" s="861"/>
      <c r="H2" s="861"/>
      <c r="I2" s="861"/>
      <c r="J2" s="861"/>
      <c r="K2" s="861"/>
      <c r="L2" s="861"/>
      <c r="M2" s="861"/>
      <c r="N2" s="861"/>
      <c r="O2" s="359" t="str">
        <f aca="false">'Template names'!B5</f>
        <v>2022/23 Medium Term Revenue &amp; Expenditure Framework</v>
      </c>
      <c r="P2" s="359"/>
      <c r="Q2" s="359"/>
    </row>
    <row r="3" customFormat="false" ht="12.75" hidden="false" customHeight="true" outlineLevel="0" collapsed="false">
      <c r="A3" s="356"/>
      <c r="B3" s="630"/>
      <c r="C3" s="862" t="s">
        <v>1319</v>
      </c>
      <c r="D3" s="362" t="s">
        <v>1320</v>
      </c>
      <c r="E3" s="362" t="s">
        <v>1321</v>
      </c>
      <c r="F3" s="362" t="s">
        <v>1322</v>
      </c>
      <c r="G3" s="362" t="s">
        <v>1323</v>
      </c>
      <c r="H3" s="362" t="s">
        <v>1324</v>
      </c>
      <c r="I3" s="362" t="s">
        <v>1325</v>
      </c>
      <c r="J3" s="362" t="s">
        <v>1326</v>
      </c>
      <c r="K3" s="362" t="s">
        <v>1327</v>
      </c>
      <c r="L3" s="362" t="s">
        <v>1328</v>
      </c>
      <c r="M3" s="362" t="s">
        <v>1329</v>
      </c>
      <c r="N3" s="863" t="s">
        <v>1330</v>
      </c>
      <c r="O3" s="864" t="str">
        <f aca="false">Head9</f>
        <v>Budget Year 2022/23</v>
      </c>
      <c r="P3" s="865" t="str">
        <f aca="false">Head10</f>
        <v>Budget Year +1 2023/24</v>
      </c>
      <c r="Q3" s="866" t="str">
        <f aca="false">Head11</f>
        <v>Budget Year +2 2024/25</v>
      </c>
    </row>
    <row r="4" customFormat="false" ht="13.5" hidden="false" customHeight="true" outlineLevel="0" collapsed="false">
      <c r="A4" s="775" t="s">
        <v>740</v>
      </c>
      <c r="B4" s="776" t="n">
        <v>1</v>
      </c>
      <c r="C4" s="867" t="s">
        <v>41</v>
      </c>
      <c r="D4" s="868" t="s">
        <v>41</v>
      </c>
      <c r="E4" s="868" t="s">
        <v>41</v>
      </c>
      <c r="F4" s="868" t="s">
        <v>41</v>
      </c>
      <c r="G4" s="868" t="s">
        <v>41</v>
      </c>
      <c r="H4" s="868" t="s">
        <v>41</v>
      </c>
      <c r="I4" s="868" t="s">
        <v>1331</v>
      </c>
      <c r="J4" s="868" t="s">
        <v>1331</v>
      </c>
      <c r="K4" s="868" t="s">
        <v>1331</v>
      </c>
      <c r="L4" s="868" t="s">
        <v>1331</v>
      </c>
      <c r="M4" s="868" t="s">
        <v>1331</v>
      </c>
      <c r="N4" s="869" t="s">
        <v>1331</v>
      </c>
      <c r="O4" s="864"/>
      <c r="P4" s="865"/>
      <c r="Q4" s="866"/>
    </row>
    <row r="5" customFormat="false" ht="12.75" hidden="false" customHeight="true" outlineLevel="0" collapsed="false">
      <c r="A5" s="371" t="s">
        <v>1332</v>
      </c>
      <c r="B5" s="443"/>
      <c r="C5" s="464"/>
      <c r="D5" s="452"/>
      <c r="E5" s="452"/>
      <c r="F5" s="452"/>
      <c r="G5" s="452"/>
      <c r="H5" s="452"/>
      <c r="I5" s="452"/>
      <c r="J5" s="452"/>
      <c r="K5" s="452"/>
      <c r="L5" s="452"/>
      <c r="M5" s="452"/>
      <c r="N5" s="870"/>
      <c r="O5" s="871"/>
      <c r="P5" s="452"/>
      <c r="Q5" s="750"/>
    </row>
    <row r="6" customFormat="false" ht="12.75" hidden="false" customHeight="true" outlineLevel="0" collapsed="false">
      <c r="A6" s="458" t="s">
        <v>743</v>
      </c>
      <c r="B6" s="473"/>
      <c r="C6" s="641" t="n">
        <v>109013492.09</v>
      </c>
      <c r="D6" s="384" t="n">
        <v>128045333.45</v>
      </c>
      <c r="E6" s="384" t="n">
        <v>114411829.9</v>
      </c>
      <c r="F6" s="384" t="n">
        <v>113002531.22</v>
      </c>
      <c r="G6" s="384" t="n">
        <v>116355395.69</v>
      </c>
      <c r="H6" s="384"/>
      <c r="I6" s="384"/>
      <c r="J6" s="384"/>
      <c r="K6" s="384"/>
      <c r="L6" s="384"/>
      <c r="M6" s="384"/>
      <c r="N6" s="622" t="n">
        <f aca="false">O6-SUM(C6:M6)</f>
        <v>-580828582.35</v>
      </c>
      <c r="O6" s="489"/>
      <c r="P6" s="384"/>
      <c r="Q6" s="386"/>
    </row>
    <row r="7" customFormat="false" ht="12.75" hidden="false" customHeight="true" outlineLevel="0" collapsed="false">
      <c r="A7" s="458" t="s">
        <v>919</v>
      </c>
      <c r="B7" s="473"/>
      <c r="C7" s="641" t="n">
        <v>277948437.93</v>
      </c>
      <c r="D7" s="384" t="n">
        <v>264270644.72</v>
      </c>
      <c r="E7" s="384" t="n">
        <v>228305466.87</v>
      </c>
      <c r="F7" s="384" t="n">
        <v>212902719.93</v>
      </c>
      <c r="G7" s="384" t="n">
        <v>213582502.86</v>
      </c>
      <c r="H7" s="384"/>
      <c r="I7" s="384"/>
      <c r="J7" s="384"/>
      <c r="K7" s="384"/>
      <c r="L7" s="384"/>
      <c r="M7" s="384"/>
      <c r="N7" s="622" t="n">
        <f aca="false">O7-SUM(C7:M7)</f>
        <v>-1197009772.31</v>
      </c>
      <c r="O7" s="489"/>
      <c r="P7" s="384"/>
      <c r="Q7" s="386"/>
    </row>
    <row r="8" customFormat="false" ht="12.75" hidden="false" customHeight="true" outlineLevel="0" collapsed="false">
      <c r="A8" s="458" t="s">
        <v>920</v>
      </c>
      <c r="B8" s="473"/>
      <c r="C8" s="641" t="n">
        <v>74657169.72</v>
      </c>
      <c r="D8" s="384" t="n">
        <v>61629670.3</v>
      </c>
      <c r="E8" s="384" t="n">
        <v>70690848.74</v>
      </c>
      <c r="F8" s="384" t="n">
        <v>72088538.32</v>
      </c>
      <c r="G8" s="384" t="n">
        <v>72338046.48</v>
      </c>
      <c r="H8" s="384"/>
      <c r="I8" s="384"/>
      <c r="J8" s="384"/>
      <c r="K8" s="384"/>
      <c r="L8" s="384"/>
      <c r="M8" s="384"/>
      <c r="N8" s="622" t="n">
        <f aca="false">O8-SUM(C8:M8)</f>
        <v>-351404273.56</v>
      </c>
      <c r="O8" s="489"/>
      <c r="P8" s="384"/>
      <c r="Q8" s="386"/>
    </row>
    <row r="9" customFormat="false" ht="12.75" hidden="false" customHeight="true" outlineLevel="0" collapsed="false">
      <c r="A9" s="458" t="s">
        <v>921</v>
      </c>
      <c r="B9" s="473"/>
      <c r="C9" s="641" t="n">
        <v>16735161.84</v>
      </c>
      <c r="D9" s="384" t="n">
        <v>16183346.44</v>
      </c>
      <c r="E9" s="384" t="n">
        <v>14831895.06</v>
      </c>
      <c r="F9" s="384" t="n">
        <v>16222016.53</v>
      </c>
      <c r="G9" s="384" t="n">
        <v>16817283.1</v>
      </c>
      <c r="H9" s="384"/>
      <c r="I9" s="384"/>
      <c r="J9" s="384"/>
      <c r="K9" s="384"/>
      <c r="L9" s="384"/>
      <c r="M9" s="384"/>
      <c r="N9" s="622" t="n">
        <f aca="false">O9-SUM(C9:M9)</f>
        <v>-80789702.97</v>
      </c>
      <c r="O9" s="489"/>
      <c r="P9" s="384"/>
      <c r="Q9" s="386"/>
    </row>
    <row r="10" customFormat="false" ht="12.75" hidden="false" customHeight="true" outlineLevel="0" collapsed="false">
      <c r="A10" s="458" t="s">
        <v>1333</v>
      </c>
      <c r="B10" s="473"/>
      <c r="C10" s="641" t="n">
        <v>9785657.15</v>
      </c>
      <c r="D10" s="384" t="n">
        <v>9542464.53</v>
      </c>
      <c r="E10" s="384" t="n">
        <v>9159771.23</v>
      </c>
      <c r="F10" s="384" t="n">
        <v>10209788.57</v>
      </c>
      <c r="G10" s="384" t="n">
        <v>9788056.12</v>
      </c>
      <c r="H10" s="384"/>
      <c r="I10" s="384"/>
      <c r="J10" s="384"/>
      <c r="K10" s="384"/>
      <c r="L10" s="384"/>
      <c r="M10" s="384"/>
      <c r="N10" s="622" t="n">
        <f aca="false">O10-SUM(C10:M10)</f>
        <v>-48485737.6</v>
      </c>
      <c r="O10" s="489"/>
      <c r="P10" s="384"/>
      <c r="Q10" s="386"/>
    </row>
    <row r="11" customFormat="false" ht="0.95" hidden="false" customHeight="true" outlineLevel="0" collapsed="false">
      <c r="A11" s="458"/>
      <c r="B11" s="473"/>
      <c r="C11" s="464"/>
      <c r="D11" s="385"/>
      <c r="E11" s="385"/>
      <c r="F11" s="385"/>
      <c r="G11" s="385"/>
      <c r="H11" s="385"/>
      <c r="I11" s="385"/>
      <c r="J11" s="385"/>
      <c r="K11" s="385"/>
      <c r="L11" s="385"/>
      <c r="M11" s="385"/>
      <c r="N11" s="622"/>
      <c r="O11" s="526"/>
      <c r="P11" s="385"/>
      <c r="Q11" s="391"/>
    </row>
    <row r="12" customFormat="false" ht="12.75" hidden="false" customHeight="true" outlineLevel="0" collapsed="false">
      <c r="A12" s="458" t="s">
        <v>923</v>
      </c>
      <c r="B12" s="473"/>
      <c r="C12" s="641" t="n">
        <v>462152.38</v>
      </c>
      <c r="D12" s="384" t="n">
        <v>1286990.54</v>
      </c>
      <c r="E12" s="384" t="n">
        <v>1047173.06</v>
      </c>
      <c r="F12" s="384" t="n">
        <v>1761005.07</v>
      </c>
      <c r="G12" s="384" t="n">
        <v>1087757.29</v>
      </c>
      <c r="H12" s="384"/>
      <c r="I12" s="384"/>
      <c r="J12" s="384"/>
      <c r="K12" s="384"/>
      <c r="L12" s="384"/>
      <c r="M12" s="384"/>
      <c r="N12" s="622" t="n">
        <f aca="false">O12-SUM(C12:M12)</f>
        <v>-5645078.34</v>
      </c>
      <c r="O12" s="489"/>
      <c r="P12" s="384"/>
      <c r="Q12" s="386"/>
    </row>
    <row r="13" customFormat="false" ht="12.75" hidden="false" customHeight="true" outlineLevel="0" collapsed="false">
      <c r="A13" s="458" t="s">
        <v>924</v>
      </c>
      <c r="B13" s="473"/>
      <c r="C13" s="641" t="n">
        <v>-27803.5700000001</v>
      </c>
      <c r="D13" s="384" t="n">
        <v>946049.38</v>
      </c>
      <c r="E13" s="384" t="n">
        <v>1137973.09</v>
      </c>
      <c r="F13" s="384" t="n">
        <v>465787.33</v>
      </c>
      <c r="G13" s="384" t="n">
        <v>529079.59</v>
      </c>
      <c r="H13" s="384"/>
      <c r="I13" s="384"/>
      <c r="J13" s="384"/>
      <c r="K13" s="384"/>
      <c r="L13" s="384"/>
      <c r="M13" s="384"/>
      <c r="N13" s="622" t="n">
        <f aca="false">O13-SUM(C13:M13)</f>
        <v>-3051085.82</v>
      </c>
      <c r="O13" s="489"/>
      <c r="P13" s="384"/>
      <c r="Q13" s="386"/>
    </row>
    <row r="14" customFormat="false" ht="12.75" hidden="false" customHeight="true" outlineLevel="0" collapsed="false">
      <c r="A14" s="458" t="s">
        <v>925</v>
      </c>
      <c r="B14" s="473"/>
      <c r="C14" s="641" t="n">
        <v>3697781.98</v>
      </c>
      <c r="D14" s="384" t="n">
        <v>35150014.26</v>
      </c>
      <c r="E14" s="384" t="n">
        <v>20560888.46</v>
      </c>
      <c r="F14" s="384" t="n">
        <v>20234609.33</v>
      </c>
      <c r="G14" s="384" t="n">
        <v>21298506.7</v>
      </c>
      <c r="H14" s="384"/>
      <c r="I14" s="384"/>
      <c r="J14" s="384"/>
      <c r="K14" s="384"/>
      <c r="L14" s="384"/>
      <c r="M14" s="384"/>
      <c r="N14" s="622" t="n">
        <f aca="false">O14-SUM(C14:M14)</f>
        <v>-100941800.73</v>
      </c>
      <c r="O14" s="489"/>
      <c r="P14" s="384"/>
      <c r="Q14" s="386"/>
    </row>
    <row r="15" customFormat="false" ht="12.75" hidden="false" customHeight="true" outlineLevel="0" collapsed="false">
      <c r="A15" s="458" t="s">
        <v>926</v>
      </c>
      <c r="B15" s="473"/>
      <c r="C15" s="641"/>
      <c r="D15" s="384"/>
      <c r="E15" s="384"/>
      <c r="F15" s="384"/>
      <c r="G15" s="384"/>
      <c r="H15" s="384"/>
      <c r="I15" s="384"/>
      <c r="J15" s="384"/>
      <c r="K15" s="384"/>
      <c r="L15" s="384"/>
      <c r="M15" s="384"/>
      <c r="N15" s="622" t="n">
        <f aca="false">O15-SUM(C15:M15)</f>
        <v>0</v>
      </c>
      <c r="O15" s="489"/>
      <c r="P15" s="384"/>
      <c r="Q15" s="386"/>
    </row>
    <row r="16" customFormat="false" ht="12.75" hidden="false" customHeight="true" outlineLevel="0" collapsed="false">
      <c r="A16" s="458" t="s">
        <v>927</v>
      </c>
      <c r="B16" s="473"/>
      <c r="C16" s="641" t="n">
        <v>6454.94</v>
      </c>
      <c r="D16" s="384" t="n">
        <v>26061.04</v>
      </c>
      <c r="E16" s="384" t="n">
        <v>775923.97</v>
      </c>
      <c r="F16" s="384" t="n">
        <v>47802.07</v>
      </c>
      <c r="G16" s="384" t="n">
        <v>598948.09</v>
      </c>
      <c r="H16" s="384"/>
      <c r="I16" s="384"/>
      <c r="J16" s="384"/>
      <c r="K16" s="384"/>
      <c r="L16" s="384"/>
      <c r="M16" s="384"/>
      <c r="N16" s="622" t="n">
        <f aca="false">O16-SUM(C16:M16)</f>
        <v>-1455190.11</v>
      </c>
      <c r="O16" s="489"/>
      <c r="P16" s="384"/>
      <c r="Q16" s="386"/>
    </row>
    <row r="17" customFormat="false" ht="12.75" hidden="false" customHeight="true" outlineLevel="0" collapsed="false">
      <c r="A17" s="458" t="s">
        <v>928</v>
      </c>
      <c r="B17" s="473"/>
      <c r="C17" s="641" t="n">
        <v>44669.76</v>
      </c>
      <c r="D17" s="384" t="n">
        <v>85232.02</v>
      </c>
      <c r="E17" s="384" t="n">
        <v>110601.39</v>
      </c>
      <c r="F17" s="384" t="n">
        <v>318611.99</v>
      </c>
      <c r="G17" s="384" t="n">
        <v>122684.8</v>
      </c>
      <c r="H17" s="384"/>
      <c r="I17" s="384"/>
      <c r="J17" s="384"/>
      <c r="K17" s="384"/>
      <c r="L17" s="384"/>
      <c r="M17" s="384"/>
      <c r="N17" s="622" t="n">
        <f aca="false">O17-SUM(C17:M17)</f>
        <v>-681799.96</v>
      </c>
      <c r="O17" s="489"/>
      <c r="P17" s="384"/>
      <c r="Q17" s="386"/>
    </row>
    <row r="18" customFormat="false" ht="12.75" hidden="false" customHeight="true" outlineLevel="0" collapsed="false">
      <c r="A18" s="458" t="s">
        <v>929</v>
      </c>
      <c r="B18" s="473"/>
      <c r="C18" s="641" t="n">
        <v>232680</v>
      </c>
      <c r="D18" s="384" t="n">
        <v>399173.4</v>
      </c>
      <c r="E18" s="384" t="n">
        <v>335346.6</v>
      </c>
      <c r="F18" s="384" t="n">
        <v>154840</v>
      </c>
      <c r="G18" s="384" t="n">
        <v>88750</v>
      </c>
      <c r="H18" s="384"/>
      <c r="I18" s="384"/>
      <c r="J18" s="384"/>
      <c r="K18" s="384"/>
      <c r="L18" s="384"/>
      <c r="M18" s="384"/>
      <c r="N18" s="622" t="n">
        <f aca="false">O18-SUM(C18:M18)</f>
        <v>-1210790</v>
      </c>
      <c r="O18" s="489"/>
      <c r="P18" s="384"/>
      <c r="Q18" s="386"/>
    </row>
    <row r="19" customFormat="false" ht="12.75" hidden="false" customHeight="true" outlineLevel="0" collapsed="false">
      <c r="A19" s="458" t="s">
        <v>1008</v>
      </c>
      <c r="B19" s="473"/>
      <c r="C19" s="641" t="n">
        <v>272931459.48</v>
      </c>
      <c r="D19" s="384" t="n">
        <v>2977586.56</v>
      </c>
      <c r="E19" s="384" t="n">
        <v>10489017.17</v>
      </c>
      <c r="F19" s="384" t="n">
        <v>5663011.33</v>
      </c>
      <c r="G19" s="384" t="n">
        <v>13035082.67</v>
      </c>
      <c r="H19" s="384"/>
      <c r="I19" s="384"/>
      <c r="J19" s="384"/>
      <c r="K19" s="384"/>
      <c r="L19" s="384"/>
      <c r="M19" s="384"/>
      <c r="N19" s="622" t="n">
        <f aca="false">O19-SUM(C19:M19)</f>
        <v>-305096157.21</v>
      </c>
      <c r="O19" s="489"/>
      <c r="P19" s="384"/>
      <c r="Q19" s="386"/>
    </row>
    <row r="20" customFormat="false" ht="12.75" hidden="false" customHeight="true" outlineLevel="0" collapsed="false">
      <c r="A20" s="458" t="s">
        <v>930</v>
      </c>
      <c r="B20" s="473"/>
      <c r="C20" s="641" t="n">
        <v>-206978.290000001</v>
      </c>
      <c r="D20" s="384" t="n">
        <v>8437288.31</v>
      </c>
      <c r="E20" s="384" t="n">
        <v>4908182.05</v>
      </c>
      <c r="F20" s="384" t="n">
        <v>25165683.07</v>
      </c>
      <c r="G20" s="384" t="n">
        <v>5144444.29</v>
      </c>
      <c r="H20" s="384"/>
      <c r="I20" s="384"/>
      <c r="J20" s="384"/>
      <c r="K20" s="384"/>
      <c r="L20" s="384"/>
      <c r="M20" s="384"/>
      <c r="N20" s="622" t="n">
        <f aca="false">O20-SUM(C20:M20)</f>
        <v>-43448619.43</v>
      </c>
      <c r="O20" s="489"/>
      <c r="P20" s="384"/>
      <c r="Q20" s="386"/>
    </row>
    <row r="21" customFormat="false" ht="12.75" hidden="false" customHeight="true" outlineLevel="0" collapsed="false">
      <c r="A21" s="389" t="s">
        <v>1334</v>
      </c>
      <c r="B21" s="496"/>
      <c r="C21" s="493" t="n">
        <f aca="false">SUM(C6:C10)+SUM(C12:C20)</f>
        <v>765280335.41</v>
      </c>
      <c r="D21" s="387" t="n">
        <f aca="false">SUM(D6:D10)+SUM(D12:D20)</f>
        <v>528979854.95</v>
      </c>
      <c r="E21" s="387" t="n">
        <f aca="false">SUM(E6:E10)+SUM(E12:E20)</f>
        <v>476764917.59</v>
      </c>
      <c r="F21" s="387" t="n">
        <f aca="false">SUM(F6:F10)+SUM(F12:F20)</f>
        <v>478236944.76</v>
      </c>
      <c r="G21" s="387" t="n">
        <f aca="false">SUM(G6:G10)+SUM(G12:G20)</f>
        <v>470786537.68</v>
      </c>
      <c r="H21" s="387" t="n">
        <f aca="false">SUM(H6:H10)+SUM(H12:H20)</f>
        <v>0</v>
      </c>
      <c r="I21" s="387" t="n">
        <f aca="false">SUM(I6:I10)+SUM(I12:I20)</f>
        <v>0</v>
      </c>
      <c r="J21" s="387" t="n">
        <f aca="false">SUM(J6:J10)+SUM(J12:J20)</f>
        <v>0</v>
      </c>
      <c r="K21" s="387" t="n">
        <f aca="false">SUM(K6:K10)+SUM(K12:K20)</f>
        <v>0</v>
      </c>
      <c r="L21" s="387" t="n">
        <f aca="false">SUM(L6:L10)+SUM(L12:L20)</f>
        <v>0</v>
      </c>
      <c r="M21" s="387" t="n">
        <f aca="false">SUM(M6:M10)+SUM(M12:M20)</f>
        <v>0</v>
      </c>
      <c r="N21" s="492" t="n">
        <f aca="false">SUM(N6:N10)+SUM(N12:N20)</f>
        <v>-2720048590.39</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5</v>
      </c>
      <c r="B23" s="473"/>
      <c r="C23" s="464"/>
      <c r="D23" s="385"/>
      <c r="E23" s="385"/>
      <c r="F23" s="385"/>
      <c r="G23" s="385"/>
      <c r="H23" s="385"/>
      <c r="I23" s="385"/>
      <c r="J23" s="385"/>
      <c r="K23" s="385"/>
      <c r="L23" s="385"/>
      <c r="M23" s="385"/>
      <c r="N23" s="622" t="n">
        <f aca="false">O23-SUM(C23:M23)</f>
        <v>0</v>
      </c>
      <c r="O23" s="526"/>
      <c r="P23" s="385"/>
      <c r="Q23" s="391"/>
    </row>
    <row r="24" s="878" customFormat="true" ht="23.1" hidden="false" customHeight="true" outlineLevel="0" collapsed="false">
      <c r="A24" s="678" t="str">
        <f aca="false">'C4-FinPerf RE'!A39</f>
        <v>Transfers and subsidies - capital (monetary allocations) (National / Provincial and District)</v>
      </c>
      <c r="B24" s="872"/>
      <c r="C24" s="873" t="n">
        <v>6267945.46</v>
      </c>
      <c r="D24" s="874" t="n">
        <v>22478792.95</v>
      </c>
      <c r="E24" s="874" t="n">
        <v>39264397.16</v>
      </c>
      <c r="F24" s="874" t="n">
        <v>19282647</v>
      </c>
      <c r="G24" s="874" t="n">
        <v>101221030</v>
      </c>
      <c r="H24" s="874"/>
      <c r="I24" s="874"/>
      <c r="J24" s="874"/>
      <c r="K24" s="874"/>
      <c r="L24" s="874"/>
      <c r="M24" s="874"/>
      <c r="N24" s="875" t="n">
        <f aca="false">O24-SUM(C24:M24)</f>
        <v>-188514812.57</v>
      </c>
      <c r="O24" s="876"/>
      <c r="P24" s="874"/>
      <c r="Q24" s="877"/>
    </row>
    <row r="25" s="878" customFormat="true" ht="42.6" hidden="false" customHeight="true" outlineLevel="0" collapsed="false">
      <c r="A25" s="678" t="str">
        <f aca="false">'C4-FinPerf RE'!A40</f>
        <v>Transfers and subsidies - capital (monetary allocations) (National / Provincial Departmental Agencies, Households, Non-profit Institutions, Private Enterprises, Public Corporatons, Higher Educational Institutions)</v>
      </c>
      <c r="B25" s="872"/>
      <c r="C25" s="873"/>
      <c r="D25" s="874"/>
      <c r="E25" s="874"/>
      <c r="F25" s="874"/>
      <c r="G25" s="874"/>
      <c r="H25" s="874"/>
      <c r="I25" s="874"/>
      <c r="J25" s="874"/>
      <c r="K25" s="874"/>
      <c r="L25" s="874"/>
      <c r="M25" s="874"/>
      <c r="N25" s="875" t="n">
        <f aca="false">O25-SUM(C25:M25)</f>
        <v>0</v>
      </c>
      <c r="O25" s="876"/>
      <c r="P25" s="874"/>
      <c r="Q25" s="877"/>
    </row>
    <row r="26" customFormat="false" ht="12.75" hidden="false" customHeight="true" outlineLevel="0" collapsed="false">
      <c r="A26" s="458" t="s">
        <v>1336</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3</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4</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5</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8</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9</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7</v>
      </c>
      <c r="B33" s="879"/>
      <c r="C33" s="644" t="n">
        <f aca="false">SUM(C21:C29)+SUM(C31:C32)</f>
        <v>771548280.87</v>
      </c>
      <c r="D33" s="376" t="n">
        <f aca="false">SUM(D21:D29)+SUM(D31:D32)</f>
        <v>551458647.9</v>
      </c>
      <c r="E33" s="376" t="n">
        <f aca="false">SUM(E21:E29)+SUM(E31:E32)</f>
        <v>516029314.75</v>
      </c>
      <c r="F33" s="376" t="n">
        <f aca="false">SUM(F21:F29)+SUM(F31:F32)</f>
        <v>497519591.76</v>
      </c>
      <c r="G33" s="376" t="n">
        <f aca="false">SUM(G21:G29)+SUM(G31:G32)</f>
        <v>572007567.68</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880" t="n">
        <f aca="false">SUM(N21:N29)+SUM(N31:N32)</f>
        <v>-2908563402.96</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38</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3</v>
      </c>
      <c r="B36" s="473"/>
      <c r="C36" s="641" t="n">
        <v>118776190.92</v>
      </c>
      <c r="D36" s="384" t="n">
        <v>125430963.1</v>
      </c>
      <c r="E36" s="384" t="n">
        <v>118104871.95</v>
      </c>
      <c r="F36" s="384" t="n">
        <v>182785605.83</v>
      </c>
      <c r="G36" s="384" t="n">
        <v>117245051.55</v>
      </c>
      <c r="H36" s="384"/>
      <c r="I36" s="384"/>
      <c r="J36" s="384"/>
      <c r="K36" s="384"/>
      <c r="L36" s="384"/>
      <c r="M36" s="384"/>
      <c r="N36" s="622" t="n">
        <f aca="false">O36-SUM(C36:M36)</f>
        <v>-662342683.35</v>
      </c>
      <c r="O36" s="489"/>
      <c r="P36" s="384"/>
      <c r="Q36" s="386"/>
    </row>
    <row r="37" customFormat="false" ht="12.75" hidden="false" customHeight="true" outlineLevel="0" collapsed="false">
      <c r="A37" s="458" t="s">
        <v>934</v>
      </c>
      <c r="B37" s="473"/>
      <c r="C37" s="641" t="n">
        <v>4161656.25</v>
      </c>
      <c r="D37" s="384" t="n">
        <v>4158706.25</v>
      </c>
      <c r="E37" s="384" t="n">
        <v>4164606.25</v>
      </c>
      <c r="F37" s="384" t="n">
        <v>5350959.39</v>
      </c>
      <c r="G37" s="384" t="n">
        <v>4525374.58</v>
      </c>
      <c r="H37" s="384"/>
      <c r="I37" s="384"/>
      <c r="J37" s="384"/>
      <c r="K37" s="384"/>
      <c r="L37" s="384"/>
      <c r="M37" s="384"/>
      <c r="N37" s="622" t="n">
        <f aca="false">O37-SUM(C37:M37)</f>
        <v>-22361302.72</v>
      </c>
      <c r="O37" s="489"/>
      <c r="P37" s="384"/>
      <c r="Q37" s="386"/>
    </row>
    <row r="38" customFormat="false" ht="12.75" hidden="false" customHeight="true" outlineLevel="0" collapsed="false">
      <c r="A38" s="458" t="s">
        <v>1339</v>
      </c>
      <c r="B38" s="473"/>
      <c r="C38" s="641" t="n">
        <v>1829190.15</v>
      </c>
      <c r="D38" s="384" t="n">
        <v>1829190.16</v>
      </c>
      <c r="E38" s="384" t="n">
        <v>1770183.15</v>
      </c>
      <c r="F38" s="384" t="n">
        <v>1684837.09</v>
      </c>
      <c r="G38" s="384" t="n">
        <v>1630423.93</v>
      </c>
      <c r="H38" s="384"/>
      <c r="I38" s="384"/>
      <c r="J38" s="384"/>
      <c r="K38" s="384"/>
      <c r="L38" s="384"/>
      <c r="M38" s="384"/>
      <c r="N38" s="622" t="n">
        <f aca="false">O38-SUM(C38:M38)</f>
        <v>-8743824.48</v>
      </c>
      <c r="O38" s="489"/>
      <c r="P38" s="384"/>
      <c r="Q38" s="386"/>
    </row>
    <row r="39" customFormat="false" ht="12.75" hidden="false" customHeight="true" outlineLevel="0" collapsed="false">
      <c r="A39" s="458" t="s">
        <v>1340</v>
      </c>
      <c r="B39" s="473"/>
      <c r="C39" s="641" t="n">
        <v>275037084.32</v>
      </c>
      <c r="D39" s="384" t="n">
        <v>308391791.24</v>
      </c>
      <c r="E39" s="384" t="n">
        <v>323346369.54</v>
      </c>
      <c r="F39" s="384" t="n">
        <v>31586661.47</v>
      </c>
      <c r="G39" s="384" t="n">
        <v>168614192.18</v>
      </c>
      <c r="H39" s="384"/>
      <c r="I39" s="384"/>
      <c r="J39" s="384"/>
      <c r="K39" s="384"/>
      <c r="L39" s="384"/>
      <c r="M39" s="384"/>
      <c r="N39" s="622" t="n">
        <f aca="false">O39-SUM(C39:M39)</f>
        <v>-1106976098.75</v>
      </c>
      <c r="O39" s="489"/>
      <c r="P39" s="384"/>
      <c r="Q39" s="386"/>
    </row>
    <row r="40" customFormat="false" ht="12" hidden="false" customHeight="true" outlineLevel="0" collapsed="false">
      <c r="A40" s="458" t="s">
        <v>1341</v>
      </c>
      <c r="B40" s="473"/>
      <c r="C40" s="641" t="n">
        <v>71022322.66</v>
      </c>
      <c r="D40" s="384" t="n">
        <v>44800418.9</v>
      </c>
      <c r="E40" s="384" t="n">
        <v>20882725.31</v>
      </c>
      <c r="F40" s="384" t="n">
        <v>63401789.98</v>
      </c>
      <c r="G40" s="384" t="n">
        <v>57559621.27</v>
      </c>
      <c r="H40" s="384"/>
      <c r="I40" s="384"/>
      <c r="J40" s="384"/>
      <c r="K40" s="384"/>
      <c r="L40" s="384"/>
      <c r="M40" s="384"/>
      <c r="N40" s="622" t="n">
        <f aca="false">O40-SUM(C40:M40)</f>
        <v>-257666878.12</v>
      </c>
      <c r="O40" s="489"/>
      <c r="P40" s="384"/>
      <c r="Q40" s="386"/>
      <c r="R40" s="642"/>
    </row>
    <row r="41" customFormat="false" ht="12.75" hidden="false" customHeight="true" outlineLevel="0" collapsed="false">
      <c r="A41" s="458" t="s">
        <v>938</v>
      </c>
      <c r="B41" s="473"/>
      <c r="C41" s="641" t="n">
        <v>18987198.76</v>
      </c>
      <c r="D41" s="384" t="n">
        <v>45834197.35</v>
      </c>
      <c r="E41" s="384" t="n">
        <v>48728854.25</v>
      </c>
      <c r="F41" s="384" t="n">
        <v>44572181.79</v>
      </c>
      <c r="G41" s="384" t="n">
        <v>61255500.58</v>
      </c>
      <c r="H41" s="384"/>
      <c r="I41" s="384"/>
      <c r="J41" s="384"/>
      <c r="K41" s="384"/>
      <c r="L41" s="384"/>
      <c r="M41" s="384"/>
      <c r="N41" s="622" t="n">
        <f aca="false">O41-SUM(C41:M41)</f>
        <v>-219377932.73</v>
      </c>
      <c r="O41" s="489"/>
      <c r="P41" s="384"/>
      <c r="Q41" s="386"/>
    </row>
    <row r="42" customFormat="false" ht="12.75" hidden="false" customHeight="true" outlineLevel="0" collapsed="false">
      <c r="A42" s="458" t="s">
        <v>1342</v>
      </c>
      <c r="B42" s="473"/>
      <c r="C42" s="641" t="n">
        <v>5844904.25</v>
      </c>
      <c r="D42" s="384" t="n">
        <v>3570682.53</v>
      </c>
      <c r="E42" s="384" t="n">
        <v>2908489.91</v>
      </c>
      <c r="F42" s="384" t="n">
        <v>2641812.7</v>
      </c>
      <c r="G42" s="384" t="n">
        <v>2671968.6</v>
      </c>
      <c r="H42" s="384"/>
      <c r="I42" s="384"/>
      <c r="J42" s="384"/>
      <c r="K42" s="384"/>
      <c r="L42" s="384"/>
      <c r="M42" s="384"/>
      <c r="N42" s="622" t="n">
        <f aca="false">O42-SUM(C42:M42)</f>
        <v>-17637857.99</v>
      </c>
      <c r="O42" s="489"/>
      <c r="P42" s="384"/>
      <c r="Q42" s="386"/>
    </row>
    <row r="43" customFormat="false" ht="12.75" hidden="false" customHeight="true" outlineLevel="0" collapsed="false">
      <c r="A43" s="458" t="s">
        <v>1343</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4</v>
      </c>
      <c r="B44" s="473"/>
      <c r="C44" s="641" t="n">
        <v>5927918.59</v>
      </c>
      <c r="D44" s="384" t="n">
        <v>40310234.65</v>
      </c>
      <c r="E44" s="384" t="n">
        <v>10911399.7</v>
      </c>
      <c r="F44" s="384" t="n">
        <v>11109049.75</v>
      </c>
      <c r="G44" s="384" t="n">
        <v>20176594.88</v>
      </c>
      <c r="H44" s="384"/>
      <c r="I44" s="384"/>
      <c r="J44" s="384"/>
      <c r="K44" s="384"/>
      <c r="L44" s="384"/>
      <c r="M44" s="384"/>
      <c r="N44" s="622" t="n">
        <f aca="false">O44-SUM(C44:M44)</f>
        <v>-88435197.57</v>
      </c>
      <c r="O44" s="489"/>
      <c r="P44" s="384"/>
      <c r="Q44" s="386"/>
    </row>
    <row r="45" customFormat="false" ht="12.75" hidden="false" customHeight="true" outlineLevel="0" collapsed="false">
      <c r="A45" s="389" t="s">
        <v>1338</v>
      </c>
      <c r="B45" s="496" t="n">
        <f aca="false">SUM(B36:B44)</f>
        <v>0</v>
      </c>
      <c r="C45" s="493" t="n">
        <f aca="false">SUM(C36:C44)</f>
        <v>501586465.9</v>
      </c>
      <c r="D45" s="387" t="n">
        <f aca="false">SUM(D36:D44)</f>
        <v>574326184.18</v>
      </c>
      <c r="E45" s="387" t="n">
        <f aca="false">SUM(E36:E44)</f>
        <v>530817500.06</v>
      </c>
      <c r="F45" s="387" t="n">
        <f aca="false">SUM(F36:F44)</f>
        <v>343132898</v>
      </c>
      <c r="G45" s="387" t="n">
        <f aca="false">SUM(G36:G44)</f>
        <v>433678727.57</v>
      </c>
      <c r="H45" s="387" t="n">
        <f aca="false">SUM(H36:H44)</f>
        <v>0</v>
      </c>
      <c r="I45" s="387" t="n">
        <f aca="false">SUM(I36:I44)</f>
        <v>0</v>
      </c>
      <c r="J45" s="387" t="n">
        <f aca="false">SUM(J36:J44)</f>
        <v>0</v>
      </c>
      <c r="K45" s="387" t="n">
        <f aca="false">SUM(K36:K44)</f>
        <v>0</v>
      </c>
      <c r="L45" s="387" t="n">
        <f aca="false">SUM(L36:L44)</f>
        <v>0</v>
      </c>
      <c r="M45" s="387" t="n">
        <f aca="false">SUM(M36:M44)</f>
        <v>0</v>
      </c>
      <c r="N45" s="492" t="n">
        <f aca="false">SUM(N36:N44)</f>
        <v>-2383541775.71</v>
      </c>
      <c r="O45" s="493" t="n">
        <f aca="false">SUM(O36:O44)</f>
        <v>0</v>
      </c>
      <c r="P45" s="387" t="n">
        <f aca="false">SUM(P36:P44)</f>
        <v>0</v>
      </c>
      <c r="Q45" s="388" t="n">
        <f aca="false">SUM(Q36:Q44)</f>
        <v>0</v>
      </c>
    </row>
    <row r="46" customFormat="false" ht="5.1" hidden="false" customHeight="true" outlineLevel="0" collapsed="false">
      <c r="A46" s="390"/>
      <c r="B46" s="473"/>
      <c r="C46" s="464"/>
      <c r="D46" s="385"/>
      <c r="E46" s="385"/>
      <c r="F46" s="385"/>
      <c r="G46" s="385"/>
      <c r="H46" s="385"/>
      <c r="I46" s="385"/>
      <c r="J46" s="385"/>
      <c r="K46" s="385"/>
      <c r="L46" s="385"/>
      <c r="M46" s="385"/>
      <c r="N46" s="622" t="n">
        <f aca="false">O46-SUM(C46:M46)</f>
        <v>0</v>
      </c>
      <c r="O46" s="526"/>
      <c r="P46" s="385"/>
      <c r="Q46" s="391"/>
    </row>
    <row r="47" customFormat="false" ht="12.75" hidden="false" customHeight="true" outlineLevel="0" collapsed="false">
      <c r="A47" s="389" t="s">
        <v>1345</v>
      </c>
      <c r="B47" s="473"/>
      <c r="C47" s="464"/>
      <c r="D47" s="385"/>
      <c r="E47" s="385"/>
      <c r="F47" s="385"/>
      <c r="G47" s="385"/>
      <c r="H47" s="385"/>
      <c r="I47" s="385"/>
      <c r="J47" s="385"/>
      <c r="K47" s="385"/>
      <c r="L47" s="385"/>
      <c r="M47" s="385"/>
      <c r="N47" s="622"/>
      <c r="O47" s="526"/>
      <c r="P47" s="385"/>
      <c r="Q47" s="391"/>
    </row>
    <row r="48" customFormat="false" ht="12.75" hidden="false" customHeight="true" outlineLevel="0" collapsed="false">
      <c r="A48" s="458" t="s">
        <v>1020</v>
      </c>
      <c r="B48" s="473"/>
      <c r="C48" s="641"/>
      <c r="D48" s="384"/>
      <c r="E48" s="384"/>
      <c r="F48" s="384"/>
      <c r="G48" s="384"/>
      <c r="H48" s="384"/>
      <c r="I48" s="384"/>
      <c r="J48" s="384"/>
      <c r="K48" s="384"/>
      <c r="L48" s="384"/>
      <c r="M48" s="384"/>
      <c r="N48" s="622" t="n">
        <f aca="false">O48-SUM(C48:M48)</f>
        <v>0</v>
      </c>
      <c r="O48" s="489"/>
      <c r="P48" s="384"/>
      <c r="Q48" s="386"/>
    </row>
    <row r="49" customFormat="false" ht="12.75" hidden="false" customHeight="true" outlineLevel="0" collapsed="false">
      <c r="A49" s="458" t="s">
        <v>1026</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346</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535" t="s">
        <v>1347</v>
      </c>
      <c r="B51" s="879" t="n">
        <f aca="false">SUM(B45:B50)</f>
        <v>0</v>
      </c>
      <c r="C51" s="644" t="n">
        <f aca="false">SUM(C45:C50)</f>
        <v>501586465.9</v>
      </c>
      <c r="D51" s="376" t="n">
        <f aca="false">SUM(D45:D50)</f>
        <v>574326184.18</v>
      </c>
      <c r="E51" s="376" t="n">
        <f aca="false">SUM(E45:E50)</f>
        <v>530817500.06</v>
      </c>
      <c r="F51" s="376" t="n">
        <f aca="false">SUM(F45:F50)</f>
        <v>343132898</v>
      </c>
      <c r="G51" s="376" t="n">
        <f aca="false">SUM(G45:G50)</f>
        <v>433678727.57</v>
      </c>
      <c r="H51" s="376" t="n">
        <f aca="false">SUM(H45:H50)</f>
        <v>0</v>
      </c>
      <c r="I51" s="376" t="n">
        <f aca="false">SUM(I45:I50)</f>
        <v>0</v>
      </c>
      <c r="J51" s="376" t="n">
        <f aca="false">SUM(J45:J50)</f>
        <v>0</v>
      </c>
      <c r="K51" s="376" t="n">
        <f aca="false">SUM(K45:K50)</f>
        <v>0</v>
      </c>
      <c r="L51" s="376" t="n">
        <f aca="false">SUM(L45:L50)</f>
        <v>0</v>
      </c>
      <c r="M51" s="376" t="n">
        <f aca="false">SUM(M45:M50)</f>
        <v>0</v>
      </c>
      <c r="N51" s="880" t="n">
        <f aca="false">SUM(N45:N50)</f>
        <v>-2383541775.71</v>
      </c>
      <c r="O51" s="538" t="n">
        <f aca="false">SUM(O45:O50)</f>
        <v>0</v>
      </c>
      <c r="P51" s="376" t="n">
        <f aca="false">SUM(P45:P50)</f>
        <v>0</v>
      </c>
      <c r="Q51" s="379" t="n">
        <f aca="false">SUM(Q45:Q50)</f>
        <v>0</v>
      </c>
    </row>
    <row r="52" customFormat="false" ht="5.1" hidden="false" customHeight="true" outlineLevel="0" collapsed="false">
      <c r="A52" s="390"/>
      <c r="B52" s="473"/>
      <c r="C52" s="464"/>
      <c r="D52" s="385"/>
      <c r="E52" s="385"/>
      <c r="F52" s="385"/>
      <c r="G52" s="385"/>
      <c r="H52" s="385"/>
      <c r="I52" s="385"/>
      <c r="J52" s="385"/>
      <c r="K52" s="385"/>
      <c r="L52" s="385"/>
      <c r="M52" s="385"/>
      <c r="N52" s="622" t="n">
        <f aca="false">O52-SUM(C52:M52)</f>
        <v>0</v>
      </c>
      <c r="O52" s="526"/>
      <c r="P52" s="385"/>
      <c r="Q52" s="391"/>
    </row>
    <row r="53" customFormat="false" ht="12.75" hidden="false" customHeight="true" outlineLevel="0" collapsed="false">
      <c r="A53" s="881" t="s">
        <v>1348</v>
      </c>
      <c r="B53" s="496" t="n">
        <f aca="false">B33-B51</f>
        <v>0</v>
      </c>
      <c r="C53" s="771" t="n">
        <f aca="false">C33-C51</f>
        <v>269961814.97</v>
      </c>
      <c r="D53" s="499" t="n">
        <f aca="false">D33-D51</f>
        <v>-22867536.28</v>
      </c>
      <c r="E53" s="499" t="n">
        <f aca="false">E33-E51</f>
        <v>-14788185.3100001</v>
      </c>
      <c r="F53" s="499" t="n">
        <f aca="false">F33-F51</f>
        <v>154386693.76</v>
      </c>
      <c r="G53" s="499" t="n">
        <f aca="false">G33-G51</f>
        <v>138328840.11</v>
      </c>
      <c r="H53" s="499" t="n">
        <f aca="false">H33-H51</f>
        <v>0</v>
      </c>
      <c r="I53" s="499" t="n">
        <f aca="false">I33-I51</f>
        <v>0</v>
      </c>
      <c r="J53" s="499" t="n">
        <f aca="false">J33-J51</f>
        <v>0</v>
      </c>
      <c r="K53" s="499" t="n">
        <f aca="false">K33-K51</f>
        <v>0</v>
      </c>
      <c r="L53" s="499" t="n">
        <f aca="false">L33-L51</f>
        <v>0</v>
      </c>
      <c r="M53" s="499" t="n">
        <f aca="false">M33-M51</f>
        <v>0</v>
      </c>
      <c r="N53" s="497" t="n">
        <f aca="false">N33-N51</f>
        <v>-525021627.25</v>
      </c>
      <c r="O53" s="498" t="n">
        <f aca="false">O33-O51</f>
        <v>0</v>
      </c>
      <c r="P53" s="499" t="n">
        <f aca="false">P33-P51</f>
        <v>0</v>
      </c>
      <c r="Q53" s="501" t="n">
        <f aca="false">Q33-Q51</f>
        <v>0</v>
      </c>
    </row>
    <row r="54" customFormat="false" ht="12.75" hidden="false" customHeight="true" outlineLevel="0" collapsed="false">
      <c r="A54" s="458" t="s">
        <v>1349</v>
      </c>
      <c r="B54" s="473"/>
      <c r="C54" s="641"/>
      <c r="D54" s="385" t="n">
        <f aca="false">C55</f>
        <v>269961814.97</v>
      </c>
      <c r="E54" s="385" t="n">
        <f aca="false">D55</f>
        <v>247094278.69</v>
      </c>
      <c r="F54" s="385" t="n">
        <f aca="false">E55</f>
        <v>232306093.38</v>
      </c>
      <c r="G54" s="385" t="n">
        <f aca="false">F55</f>
        <v>386692787.14</v>
      </c>
      <c r="H54" s="385" t="n">
        <f aca="false">G55</f>
        <v>525021627.25</v>
      </c>
      <c r="I54" s="385" t="n">
        <f aca="false">H55</f>
        <v>525021627.25</v>
      </c>
      <c r="J54" s="385" t="n">
        <f aca="false">I55</f>
        <v>525021627.25</v>
      </c>
      <c r="K54" s="385" t="n">
        <f aca="false">J55</f>
        <v>525021627.25</v>
      </c>
      <c r="L54" s="385" t="n">
        <f aca="false">K55</f>
        <v>525021627.25</v>
      </c>
      <c r="M54" s="385" t="n">
        <f aca="false">L55</f>
        <v>525021627.25</v>
      </c>
      <c r="N54" s="622" t="n">
        <f aca="false">M55</f>
        <v>525021627.25</v>
      </c>
      <c r="O54" s="526" t="n">
        <f aca="false">C54</f>
        <v>0</v>
      </c>
      <c r="P54" s="385" t="n">
        <f aca="false">O55</f>
        <v>0</v>
      </c>
      <c r="Q54" s="391" t="n">
        <f aca="false">P55</f>
        <v>0</v>
      </c>
    </row>
    <row r="55" customFormat="false" ht="12.75" hidden="false" customHeight="true" outlineLevel="0" collapsed="false">
      <c r="A55" s="654" t="s">
        <v>1350</v>
      </c>
      <c r="B55" s="882"/>
      <c r="C55" s="883" t="n">
        <f aca="false">C53+C54</f>
        <v>269961814.97</v>
      </c>
      <c r="D55" s="477" t="n">
        <f aca="false">D53+D54</f>
        <v>247094278.69</v>
      </c>
      <c r="E55" s="477" t="n">
        <f aca="false">E53+E54</f>
        <v>232306093.38</v>
      </c>
      <c r="F55" s="477" t="n">
        <f aca="false">F53+F54</f>
        <v>386692787.14</v>
      </c>
      <c r="G55" s="477" t="n">
        <f aca="false">G53+G54</f>
        <v>525021627.25</v>
      </c>
      <c r="H55" s="477" t="n">
        <f aca="false">H53+H54</f>
        <v>525021627.25</v>
      </c>
      <c r="I55" s="477" t="n">
        <f aca="false">I53+I54</f>
        <v>525021627.25</v>
      </c>
      <c r="J55" s="477" t="n">
        <f aca="false">J53+J54</f>
        <v>525021627.25</v>
      </c>
      <c r="K55" s="477" t="n">
        <f aca="false">K53+K54</f>
        <v>525021627.25</v>
      </c>
      <c r="L55" s="477" t="n">
        <f aca="false">L53+L54</f>
        <v>525021627.25</v>
      </c>
      <c r="M55" s="477" t="n">
        <f aca="false">M53+M54</f>
        <v>525021627.25</v>
      </c>
      <c r="N55" s="475" t="n">
        <f aca="false">N53+N54</f>
        <v>0</v>
      </c>
      <c r="O55" s="476" t="n">
        <f aca="false">O53+O54</f>
        <v>0</v>
      </c>
      <c r="P55" s="477" t="n">
        <f aca="false">P53+P54</f>
        <v>0</v>
      </c>
      <c r="Q55" s="657" t="n">
        <f aca="false">Q53+Q54</f>
        <v>0</v>
      </c>
    </row>
    <row r="56" customFormat="false" ht="12.75" hidden="false" customHeight="true" outlineLevel="0" collapsed="false">
      <c r="A56" s="509" t="str">
        <f aca="false">head27a</f>
        <v>References</v>
      </c>
    </row>
    <row r="57" customFormat="false" ht="12.75" hidden="false" customHeight="true" outlineLevel="0" collapsed="false">
      <c r="A57" s="174" t="s">
        <v>1351</v>
      </c>
    </row>
    <row r="58" customFormat="false" ht="12.75" hidden="false" customHeight="true" outlineLevel="0" collapsed="false">
      <c r="A58" s="174" t="s">
        <v>1352</v>
      </c>
    </row>
    <row r="59" customFormat="false" ht="12.75" hidden="false" customHeight="true" outlineLevel="0" collapsed="false">
      <c r="A59" s="174" t="s">
        <v>1353</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884"/>
      <c r="F63" s="884"/>
      <c r="G63" s="884"/>
      <c r="H63" s="884"/>
      <c r="I63" s="884"/>
      <c r="J63" s="884"/>
      <c r="K63" s="884"/>
      <c r="L63" s="884"/>
      <c r="M63" s="884"/>
    </row>
    <row r="64" customFormat="false" ht="12.75" hidden="false" customHeight="false" outlineLevel="0" collapsed="false">
      <c r="E64" s="708" t="n">
        <f aca="false">E45+E63</f>
        <v>530817500.06</v>
      </c>
      <c r="F64" s="708" t="n">
        <f aca="false">F45+F63</f>
        <v>343132898</v>
      </c>
      <c r="G64" s="708" t="n">
        <f aca="false">G45+G63</f>
        <v>433678727.57</v>
      </c>
      <c r="H64" s="708" t="n">
        <f aca="false">H45+H63</f>
        <v>0</v>
      </c>
      <c r="I64" s="708" t="n">
        <f aca="false">I45+I63</f>
        <v>0</v>
      </c>
      <c r="J64" s="708" t="n">
        <f aca="false">J45+J63</f>
        <v>0</v>
      </c>
      <c r="K64" s="708" t="n">
        <f aca="false">K45+K63</f>
        <v>0</v>
      </c>
      <c r="L64" s="708" t="n">
        <f aca="false">L45+L63</f>
        <v>0</v>
      </c>
      <c r="M64" s="708"/>
      <c r="N64" s="708" t="n">
        <f aca="false">N45+N63</f>
        <v>-2383541775.71</v>
      </c>
      <c r="O64" s="708" t="n">
        <f aca="false">O45+O63</f>
        <v>0</v>
      </c>
      <c r="P64" s="708" t="n">
        <f aca="false">P45+P63</f>
        <v>0</v>
      </c>
    </row>
    <row r="65" customFormat="false" ht="12.75" hidden="false" customHeight="false" outlineLevel="0" collapsed="false">
      <c r="E65" s="708" t="n">
        <f aca="false">E53-E63</f>
        <v>-14788185.3100001</v>
      </c>
      <c r="F65" s="708" t="n">
        <f aca="false">F53-F63</f>
        <v>154386693.76</v>
      </c>
      <c r="G65" s="708" t="n">
        <f aca="false">G53-G63</f>
        <v>138328840.11</v>
      </c>
      <c r="H65" s="708" t="n">
        <f aca="false">H53-H63</f>
        <v>0</v>
      </c>
      <c r="I65" s="708" t="n">
        <f aca="false">I53-I63</f>
        <v>0</v>
      </c>
      <c r="J65" s="708" t="n">
        <f aca="false">J53-J63</f>
        <v>0</v>
      </c>
      <c r="K65" s="708" t="n">
        <f aca="false">K53-K63</f>
        <v>0</v>
      </c>
      <c r="L65" s="708" t="n">
        <f aca="false">L53-L63</f>
        <v>0</v>
      </c>
      <c r="M65" s="708" t="n">
        <f aca="false">M53-M63</f>
        <v>0</v>
      </c>
      <c r="N65" s="708" t="n">
        <f aca="false">N53-N63</f>
        <v>-525021627.25</v>
      </c>
      <c r="O65" s="708" t="n">
        <f aca="false">O53-O63</f>
        <v>0</v>
      </c>
      <c r="P65" s="708" t="n">
        <f aca="false">P53-P63</f>
        <v>0</v>
      </c>
    </row>
    <row r="190" customFormat="false" ht="12.75" hidden="false" customHeight="false" outlineLevel="0" collapsed="false">
      <c r="B190" s="333"/>
      <c r="C190" s="333"/>
      <c r="D190" s="333"/>
      <c r="E190" s="333"/>
      <c r="F190" s="333"/>
      <c r="G190" s="333"/>
      <c r="H190" s="333"/>
      <c r="I190" s="333"/>
      <c r="J190" s="333"/>
      <c r="K190" s="333"/>
      <c r="L190" s="333"/>
      <c r="N190" s="708"/>
      <c r="O190" s="708"/>
      <c r="P190" s="708"/>
      <c r="Q190" s="708"/>
      <c r="R190" s="708"/>
      <c r="S190" s="708"/>
      <c r="AG190" s="708"/>
      <c r="AH190" s="708"/>
      <c r="AI190" s="708"/>
      <c r="AJ190" s="708"/>
      <c r="AK190" s="708"/>
      <c r="AL190" s="708"/>
      <c r="AM190" s="708"/>
      <c r="AN190" s="708"/>
      <c r="AO190" s="708"/>
      <c r="AP190" s="708"/>
      <c r="AQ190" s="708"/>
    </row>
    <row r="191" customFormat="false" ht="12.75" hidden="false" customHeight="false" outlineLevel="0" collapsed="false">
      <c r="N191" s="708"/>
      <c r="O191" s="708"/>
      <c r="P191" s="708"/>
      <c r="Q191" s="708"/>
      <c r="R191" s="708"/>
      <c r="S191" s="708"/>
      <c r="AG191" s="708"/>
      <c r="AH191" s="708"/>
      <c r="AI191" s="708"/>
      <c r="AJ191" s="708"/>
      <c r="AK191" s="708"/>
      <c r="AL191" s="708"/>
      <c r="AM191" s="708"/>
      <c r="AN191" s="708"/>
      <c r="AO191" s="708"/>
      <c r="AP191" s="708"/>
      <c r="AQ191" s="708"/>
    </row>
    <row r="192" customFormat="false" ht="12.75" hidden="false" customHeight="false" outlineLevel="0" collapsed="false">
      <c r="N192" s="708"/>
      <c r="O192" s="708"/>
      <c r="P192" s="708"/>
      <c r="Q192" s="708"/>
      <c r="R192" s="708"/>
      <c r="S192" s="708"/>
      <c r="AG192" s="708"/>
      <c r="AH192" s="708"/>
      <c r="AI192" s="708"/>
      <c r="AJ192" s="708"/>
      <c r="AK192" s="708"/>
      <c r="AL192" s="708"/>
      <c r="AM192" s="708"/>
      <c r="AN192" s="708"/>
      <c r="AO192" s="708"/>
      <c r="AP192" s="708"/>
      <c r="AQ192" s="70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9" activeCellId="0" sqref="F39:G41"/>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NOT REQUIRED - municipality does not have entities or this is the parent municipality's budget - M05 Novem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75" t="s">
        <v>740</v>
      </c>
      <c r="B4" s="776" t="n">
        <v>1</v>
      </c>
      <c r="C4" s="777"/>
      <c r="D4" s="778"/>
      <c r="E4" s="779"/>
      <c r="F4" s="780"/>
      <c r="G4" s="780"/>
      <c r="H4" s="780"/>
      <c r="I4" s="780"/>
      <c r="J4" s="781" t="s">
        <v>741</v>
      </c>
      <c r="K4" s="782"/>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t="n">
        <v>1267462006</v>
      </c>
      <c r="D6" s="489" t="n">
        <v>1427088861.3508</v>
      </c>
      <c r="E6" s="384"/>
      <c r="F6" s="384" t="n">
        <v>116355395.69</v>
      </c>
      <c r="G6" s="384" t="n">
        <v>580828582.35</v>
      </c>
      <c r="H6" s="384" t="n">
        <f aca="false">D6/12*5</f>
        <v>594620358.896166</v>
      </c>
      <c r="I6" s="385" t="n">
        <f aca="false">G6-H6</f>
        <v>-13791776.5461664</v>
      </c>
      <c r="J6" s="202" t="n">
        <f aca="false">IF(I6=0,"",I6/H6)</f>
        <v>-0.0231942555276261</v>
      </c>
      <c r="K6" s="386" t="n">
        <f aca="false">D6</f>
        <v>1427088861.3508</v>
      </c>
    </row>
    <row r="7" customFormat="false" ht="12.75" hidden="false" customHeight="true" outlineLevel="0" collapsed="false">
      <c r="A7" s="458" t="str">
        <f aca="false">'C4-FinPerf RE'!A7</f>
        <v>Service charges - electricity revenue</v>
      </c>
      <c r="B7" s="637"/>
      <c r="C7" s="524" t="n">
        <v>2551156153</v>
      </c>
      <c r="D7" s="489" t="n">
        <v>3183149702.33904</v>
      </c>
      <c r="E7" s="384"/>
      <c r="F7" s="384" t="n">
        <v>213582502.86</v>
      </c>
      <c r="G7" s="384" t="n">
        <v>1197012320.43</v>
      </c>
      <c r="H7" s="384" t="n">
        <f aca="false">D7/12*5</f>
        <v>1326312375.9746</v>
      </c>
      <c r="I7" s="385" t="n">
        <f aca="false">G7-H7</f>
        <v>-129300055.544602</v>
      </c>
      <c r="J7" s="202" t="n">
        <f aca="false">IF(I7=0,"",I7/H7)</f>
        <v>-0.0974883880198958</v>
      </c>
      <c r="K7" s="386" t="n">
        <f aca="false">D7</f>
        <v>3183149702.33904</v>
      </c>
    </row>
    <row r="8" customFormat="false" ht="12.75" hidden="false" customHeight="true" outlineLevel="0" collapsed="false">
      <c r="A8" s="458" t="str">
        <f aca="false">'C4-FinPerf RE'!A8</f>
        <v>Service charges - water revenue</v>
      </c>
      <c r="B8" s="637"/>
      <c r="C8" s="524" t="n">
        <v>789023608</v>
      </c>
      <c r="D8" s="489" t="n">
        <v>819610456.148928</v>
      </c>
      <c r="E8" s="384"/>
      <c r="F8" s="384" t="n">
        <v>72338046.48</v>
      </c>
      <c r="G8" s="384" t="n">
        <v>351404273.56</v>
      </c>
      <c r="H8" s="384" t="n">
        <f aca="false">D8/12*5</f>
        <v>341504356.72872</v>
      </c>
      <c r="I8" s="385" t="n">
        <f aca="false">G8-H8</f>
        <v>9899916.83128023</v>
      </c>
      <c r="J8" s="202" t="n">
        <f aca="false">IF(I8=0,"",I8/H8)</f>
        <v>0.028989137726124</v>
      </c>
      <c r="K8" s="386" t="n">
        <f aca="false">D8</f>
        <v>819610456.148928</v>
      </c>
    </row>
    <row r="9" customFormat="false" ht="12.75" hidden="false" customHeight="true" outlineLevel="0" collapsed="false">
      <c r="A9" s="458" t="str">
        <f aca="false">'C4-FinPerf RE'!A9</f>
        <v>Service charges - sanitation revenue</v>
      </c>
      <c r="B9" s="637"/>
      <c r="C9" s="524" t="n">
        <v>179995690</v>
      </c>
      <c r="D9" s="489" t="n">
        <v>174568855.117247</v>
      </c>
      <c r="E9" s="384"/>
      <c r="F9" s="384" t="n">
        <v>16817283.1</v>
      </c>
      <c r="G9" s="384" t="n">
        <v>80789702.97</v>
      </c>
      <c r="H9" s="384" t="n">
        <f aca="false">D9/12*5</f>
        <v>72737022.9655196</v>
      </c>
      <c r="I9" s="385" t="n">
        <f aca="false">G9-H9</f>
        <v>8052680.00448038</v>
      </c>
      <c r="J9" s="202" t="n">
        <f aca="false">IF(I9=0,"",I9/H9)</f>
        <v>0.110709507705556</v>
      </c>
      <c r="K9" s="386" t="n">
        <f aca="false">D9</f>
        <v>174568855.117247</v>
      </c>
    </row>
    <row r="10" customFormat="false" ht="12.75" hidden="false" customHeight="true" outlineLevel="0" collapsed="false">
      <c r="A10" s="458" t="str">
        <f aca="false">'C4-FinPerf RE'!A10</f>
        <v>Service charges - refuse revenue</v>
      </c>
      <c r="B10" s="637"/>
      <c r="C10" s="524" t="n">
        <v>113061922</v>
      </c>
      <c r="D10" s="489" t="n">
        <v>129665201.049185</v>
      </c>
      <c r="E10" s="384"/>
      <c r="F10" s="384" t="n">
        <v>9788056.12</v>
      </c>
      <c r="G10" s="384" t="n">
        <v>48485737.6</v>
      </c>
      <c r="H10" s="384" t="n">
        <f aca="false">D10/12*5</f>
        <v>54027167.1038272</v>
      </c>
      <c r="I10" s="385" t="n">
        <f aca="false">G10-H10</f>
        <v>-5541429.50382715</v>
      </c>
      <c r="J10" s="202" t="n">
        <f aca="false">IF(I10=0,"",I10/H10)</f>
        <v>-0.102567463757222</v>
      </c>
      <c r="K10" s="386" t="n">
        <f aca="false">D10</f>
        <v>129665201.049185</v>
      </c>
    </row>
    <row r="11" customFormat="false" ht="0.95" hidden="false" customHeight="true" outlineLevel="0" collapsed="false">
      <c r="A11" s="458"/>
      <c r="B11" s="637"/>
      <c r="C11" s="525"/>
      <c r="D11" s="526"/>
      <c r="E11" s="385"/>
      <c r="F11" s="385"/>
      <c r="G11" s="385"/>
      <c r="H11" s="385" t="n">
        <f aca="false">D11/12*5</f>
        <v>0</v>
      </c>
      <c r="I11" s="385"/>
      <c r="J11" s="202"/>
      <c r="K11" s="391" t="n">
        <f aca="false">D11</f>
        <v>0</v>
      </c>
    </row>
    <row r="12" customFormat="false" ht="12.75" hidden="false" customHeight="true" outlineLevel="0" collapsed="false">
      <c r="A12" s="458" t="str">
        <f aca="false">'C4-FinPerf RE'!A12</f>
        <v>Rental of facilities and equipment</v>
      </c>
      <c r="B12" s="637"/>
      <c r="C12" s="524" t="n">
        <v>25415308</v>
      </c>
      <c r="D12" s="489" t="n">
        <v>37424363.2097085</v>
      </c>
      <c r="E12" s="384"/>
      <c r="F12" s="384" t="n">
        <v>1087757.29</v>
      </c>
      <c r="G12" s="384" t="n">
        <v>5645078.34</v>
      </c>
      <c r="H12" s="384" t="n">
        <f aca="false">D12/12*5</f>
        <v>15593484.6707119</v>
      </c>
      <c r="I12" s="385" t="n">
        <f aca="false">G12-H12</f>
        <v>-9948406.33071189</v>
      </c>
      <c r="J12" s="202" t="n">
        <f aca="false">IF(I12=0,"",I12/H12)</f>
        <v>-0.637984808449984</v>
      </c>
      <c r="K12" s="386" t="n">
        <f aca="false">D12</f>
        <v>37424363.2097085</v>
      </c>
    </row>
    <row r="13" customFormat="false" ht="12.75" hidden="false" customHeight="true" outlineLevel="0" collapsed="false">
      <c r="A13" s="458" t="str">
        <f aca="false">'C4-FinPerf RE'!A13</f>
        <v>Interest earned - external investments</v>
      </c>
      <c r="B13" s="637"/>
      <c r="C13" s="524" t="n">
        <v>10445070</v>
      </c>
      <c r="D13" s="489" t="n">
        <v>17030212.5302154</v>
      </c>
      <c r="E13" s="384"/>
      <c r="F13" s="384" t="n">
        <v>529079.59</v>
      </c>
      <c r="G13" s="384" t="n">
        <v>3051085.82</v>
      </c>
      <c r="H13" s="384" t="n">
        <f aca="false">D13/12*5</f>
        <v>7095921.88758974</v>
      </c>
      <c r="I13" s="385" t="n">
        <f aca="false">G13-H13</f>
        <v>-4044836.06758974</v>
      </c>
      <c r="J13" s="202" t="n">
        <f aca="false">IF(I13=0,"",I13/H13)</f>
        <v>-0.570022631543319</v>
      </c>
      <c r="K13" s="386" t="n">
        <f aca="false">D13</f>
        <v>17030212.5302154</v>
      </c>
    </row>
    <row r="14" customFormat="false" ht="12.75" hidden="false" customHeight="true" outlineLevel="0" collapsed="false">
      <c r="A14" s="458" t="str">
        <f aca="false">'C4-FinPerf RE'!A14</f>
        <v>Interest earned - outstanding debtors</v>
      </c>
      <c r="B14" s="637"/>
      <c r="C14" s="524" t="n">
        <v>148962699</v>
      </c>
      <c r="D14" s="489" t="n">
        <v>225217621.294131</v>
      </c>
      <c r="E14" s="384"/>
      <c r="F14" s="384" t="n">
        <v>21298506.7</v>
      </c>
      <c r="G14" s="384" t="n">
        <v>100941800.73</v>
      </c>
      <c r="H14" s="384" t="n">
        <f aca="false">D14/12*5</f>
        <v>93840675.5392211</v>
      </c>
      <c r="I14" s="385" t="n">
        <f aca="false">G14-H14</f>
        <v>7101125.19077894</v>
      </c>
      <c r="J14" s="202" t="n">
        <f aca="false">IF(I14=0,"",I14/H14)</f>
        <v>0.0756721448345819</v>
      </c>
      <c r="K14" s="386" t="n">
        <f aca="false">D14</f>
        <v>225217621.294131</v>
      </c>
    </row>
    <row r="15" customFormat="false" ht="12.75" hidden="false" customHeight="true" outlineLevel="0" collapsed="false">
      <c r="A15" s="458" t="str">
        <f aca="false">'C4-FinPerf RE'!A15</f>
        <v>Dividends received</v>
      </c>
      <c r="B15" s="637"/>
      <c r="C15" s="524"/>
      <c r="D15" s="489"/>
      <c r="E15" s="384"/>
      <c r="F15" s="384"/>
      <c r="G15" s="384"/>
      <c r="H15" s="384" t="n">
        <f aca="false">D15/12*5</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7"/>
      <c r="C16" s="524" t="n">
        <v>14488973</v>
      </c>
      <c r="D16" s="489" t="n">
        <v>2004874.36463605</v>
      </c>
      <c r="E16" s="384"/>
      <c r="F16" s="384" t="n">
        <v>598948.09</v>
      </c>
      <c r="G16" s="384" t="n">
        <v>1455190.11</v>
      </c>
      <c r="H16" s="384" t="n">
        <f aca="false">D16/12*5</f>
        <v>835364.318598355</v>
      </c>
      <c r="I16" s="385" t="n">
        <f aca="false">G16-H16</f>
        <v>619825.791401645</v>
      </c>
      <c r="J16" s="202" t="n">
        <f aca="false">IF(I16=0,"",I16/H16)</f>
        <v>0.741982602802142</v>
      </c>
      <c r="K16" s="386" t="n">
        <f aca="false">D16</f>
        <v>2004874.36463605</v>
      </c>
    </row>
    <row r="17" customFormat="false" ht="12.75" hidden="false" customHeight="true" outlineLevel="0" collapsed="false">
      <c r="A17" s="458" t="str">
        <f aca="false">'C4-FinPerf RE'!A17</f>
        <v>Licences and permits</v>
      </c>
      <c r="B17" s="637"/>
      <c r="C17" s="524" t="n">
        <v>984210</v>
      </c>
      <c r="D17" s="489" t="n">
        <v>1500000.99136802</v>
      </c>
      <c r="E17" s="384"/>
      <c r="F17" s="384" t="n">
        <v>122684.8</v>
      </c>
      <c r="G17" s="384" t="n">
        <v>681799.96</v>
      </c>
      <c r="H17" s="384" t="n">
        <f aca="false">D17/12*5</f>
        <v>625000.413070007</v>
      </c>
      <c r="I17" s="385" t="n">
        <f aca="false">G17-H17</f>
        <v>56799.5469299929</v>
      </c>
      <c r="J17" s="202" t="n">
        <f aca="false">IF(I17=0,"",I17/H17)</f>
        <v>0.0908792150248238</v>
      </c>
      <c r="K17" s="386" t="n">
        <f aca="false">D17</f>
        <v>1500000.99136802</v>
      </c>
    </row>
    <row r="18" customFormat="false" ht="12.75" hidden="false" customHeight="true" outlineLevel="0" collapsed="false">
      <c r="A18" s="458" t="str">
        <f aca="false">'C4-FinPerf RE'!A18</f>
        <v>Agency services</v>
      </c>
      <c r="B18" s="637"/>
      <c r="C18" s="524" t="n">
        <v>2139483</v>
      </c>
      <c r="D18" s="489" t="n">
        <v>668028.336855919</v>
      </c>
      <c r="E18" s="384"/>
      <c r="F18" s="384" t="n">
        <v>88750</v>
      </c>
      <c r="G18" s="384" t="n">
        <v>1210790</v>
      </c>
      <c r="H18" s="384" t="n">
        <f aca="false">D18/12*5</f>
        <v>278345.140356633</v>
      </c>
      <c r="I18" s="385" t="n">
        <f aca="false">G18-H18</f>
        <v>932444.859643367</v>
      </c>
      <c r="J18" s="202" t="n">
        <f aca="false">IF(I18=0,"",I18/H18)</f>
        <v>3.34995918537921</v>
      </c>
      <c r="K18" s="386" t="n">
        <f aca="false">D18</f>
        <v>668028.336855919</v>
      </c>
    </row>
    <row r="19" customFormat="false" ht="12.75" hidden="false" customHeight="true" outlineLevel="0" collapsed="false">
      <c r="A19" s="458" t="str">
        <f aca="false">'C4-FinPerf RE'!A19</f>
        <v>Transfers and subsidies</v>
      </c>
      <c r="B19" s="637"/>
      <c r="C19" s="524" t="n">
        <v>681677625</v>
      </c>
      <c r="D19" s="489" t="n">
        <v>855842084.72</v>
      </c>
      <c r="E19" s="384"/>
      <c r="F19" s="384" t="n">
        <v>13035082.67</v>
      </c>
      <c r="G19" s="384" t="n">
        <v>305096157.21</v>
      </c>
      <c r="H19" s="384" t="n">
        <f aca="false">D19/12*5</f>
        <v>356600868.633333</v>
      </c>
      <c r="I19" s="385" t="n">
        <f aca="false">G19-H19</f>
        <v>-51504711.4233334</v>
      </c>
      <c r="J19" s="202" t="n">
        <f aca="false">IF(I19=0,"",I19/H19)</f>
        <v>-0.144432377915187</v>
      </c>
      <c r="K19" s="386" t="n">
        <f aca="false">D19</f>
        <v>855842084.72</v>
      </c>
    </row>
    <row r="20" customFormat="false" ht="12.75" hidden="false" customHeight="true" outlineLevel="0" collapsed="false">
      <c r="A20" s="458" t="str">
        <f aca="false">'C4-FinPerf RE'!A20</f>
        <v>Other revenue</v>
      </c>
      <c r="B20" s="637"/>
      <c r="C20" s="524" t="n">
        <v>66084929</v>
      </c>
      <c r="D20" s="489" t="n">
        <v>177000000</v>
      </c>
      <c r="E20" s="384"/>
      <c r="F20" s="384" t="n">
        <v>5144444.29</v>
      </c>
      <c r="G20" s="384" t="n">
        <v>43448619.43</v>
      </c>
      <c r="H20" s="384" t="n">
        <f aca="false">D20/12*5</f>
        <v>73750000</v>
      </c>
      <c r="I20" s="385" t="n">
        <f aca="false">G20-H20</f>
        <v>-30301380.57</v>
      </c>
      <c r="J20" s="202" t="n">
        <f aca="false">IF(I20=0,"",I20/H20)</f>
        <v>-0.410866177220339</v>
      </c>
      <c r="K20" s="386" t="n">
        <f aca="false">D20</f>
        <v>177000000</v>
      </c>
    </row>
    <row r="21" customFormat="false" ht="12.75" hidden="false" customHeight="true" outlineLevel="0" collapsed="false">
      <c r="A21" s="458" t="str">
        <f aca="false">'C4-FinPerf RE'!A21</f>
        <v>Gains</v>
      </c>
      <c r="B21" s="637"/>
      <c r="C21" s="524" t="n">
        <v>22383444</v>
      </c>
      <c r="D21" s="489"/>
      <c r="E21" s="384"/>
      <c r="F21" s="384"/>
      <c r="G21" s="384"/>
      <c r="H21" s="384" t="n">
        <f aca="false">D21/12*5</f>
        <v>0</v>
      </c>
      <c r="I21" s="385" t="n">
        <f aca="false">G21-H21</f>
        <v>0</v>
      </c>
      <c r="J21" s="202" t="str">
        <f aca="false">IF(I21=0,"",I21/H21)</f>
        <v/>
      </c>
      <c r="K21" s="386" t="n">
        <f aca="false">D21</f>
        <v>0</v>
      </c>
    </row>
    <row r="22" customFormat="false" ht="12.75" hidden="false" customHeight="true" outlineLevel="0" collapsed="false">
      <c r="A22" s="389" t="s">
        <v>748</v>
      </c>
      <c r="B22" s="389"/>
      <c r="C22" s="537" t="n">
        <f aca="false">SUM(C6:C10)+SUM(C12:C21)</f>
        <v>5873281120</v>
      </c>
      <c r="D22" s="538" t="n">
        <f aca="false">SUM(D6:D10)+SUM(D12:D21)</f>
        <v>7050770261.45212</v>
      </c>
      <c r="E22" s="376" t="n">
        <f aca="false">SUM(E6:E10)+SUM(E12:E21)</f>
        <v>0</v>
      </c>
      <c r="F22" s="376" t="n">
        <f aca="false">SUM(F6:F10)+SUM(F12:F21)</f>
        <v>470786537.68</v>
      </c>
      <c r="G22" s="376" t="n">
        <f aca="false">SUM(G6:G10)+SUM(G12:G21)</f>
        <v>2720051138.51</v>
      </c>
      <c r="H22" s="376" t="n">
        <f aca="false">SUM(H6:H10)+SUM(H12:H21)</f>
        <v>2937820942.27172</v>
      </c>
      <c r="I22" s="376" t="n">
        <f aca="false">G22-H22</f>
        <v>-217769803.761716</v>
      </c>
      <c r="J22" s="327" t="n">
        <f aca="false">IF(I22=0,"",I22/H22)</f>
        <v>-0.0741263024673389</v>
      </c>
      <c r="K22" s="379" t="n">
        <f aca="false">SUM(K6:K10)+SUM(K12:K21)</f>
        <v>7050770261.45212</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2</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t="n">
        <v>1483036965</v>
      </c>
      <c r="D25" s="489" t="n">
        <v>1579699178.325</v>
      </c>
      <c r="E25" s="384"/>
      <c r="F25" s="384" t="n">
        <v>117245051.55</v>
      </c>
      <c r="G25" s="384" t="n">
        <v>662342683.35</v>
      </c>
      <c r="H25" s="384" t="n">
        <f aca="false">D25/12*5</f>
        <v>658207990.968749</v>
      </c>
      <c r="I25" s="385" t="n">
        <f aca="false">G25-H25</f>
        <v>4134692.38125014</v>
      </c>
      <c r="J25" s="202" t="n">
        <f aca="false">IF(I25=0,"",I25/H25)</f>
        <v>0.00628174139175173</v>
      </c>
      <c r="K25" s="386" t="n">
        <f aca="false">D25</f>
        <v>1579699178.325</v>
      </c>
    </row>
    <row r="26" customFormat="false" ht="12.75" hidden="false" customHeight="true" outlineLevel="0" collapsed="false">
      <c r="A26" s="458" t="str">
        <f aca="false">'C4-FinPerf RE'!A26</f>
        <v>Remuneration of councillors</v>
      </c>
      <c r="B26" s="637"/>
      <c r="C26" s="524" t="n">
        <v>49529446</v>
      </c>
      <c r="D26" s="489" t="n">
        <v>59431217.94</v>
      </c>
      <c r="E26" s="384"/>
      <c r="F26" s="384" t="n">
        <v>4525374.58</v>
      </c>
      <c r="G26" s="384" t="n">
        <v>22361302.72</v>
      </c>
      <c r="H26" s="384" t="n">
        <f aca="false">D26/12*5</f>
        <v>24763007.475</v>
      </c>
      <c r="I26" s="385" t="n">
        <f aca="false">G26-H26</f>
        <v>-2401704.755</v>
      </c>
      <c r="J26" s="202" t="n">
        <f aca="false">IF(I26=0,"",I26/H26)</f>
        <v>-0.0969876036836274</v>
      </c>
      <c r="K26" s="386" t="n">
        <f aca="false">D26</f>
        <v>59431217.94</v>
      </c>
    </row>
    <row r="27" customFormat="false" ht="12.75" hidden="false" customHeight="true" outlineLevel="0" collapsed="false">
      <c r="A27" s="458" t="str">
        <f aca="false">'C4-FinPerf RE'!A27</f>
        <v>Debt impairment</v>
      </c>
      <c r="B27" s="637"/>
      <c r="C27" s="524" t="n">
        <v>569024269</v>
      </c>
      <c r="D27" s="489" t="n">
        <v>300000000</v>
      </c>
      <c r="E27" s="384"/>
      <c r="F27" s="384" t="n">
        <v>2234087.91</v>
      </c>
      <c r="G27" s="384" t="n">
        <v>7411670.25</v>
      </c>
      <c r="H27" s="384" t="n">
        <f aca="false">D27/12*5</f>
        <v>125000000</v>
      </c>
      <c r="I27" s="385" t="n">
        <f aca="false">G27-H27</f>
        <v>-117588329.75</v>
      </c>
      <c r="J27" s="202" t="n">
        <f aca="false">IF(I27=0,"",I27/H27)</f>
        <v>-0.940706638</v>
      </c>
      <c r="K27" s="386" t="n">
        <f aca="false">D27</f>
        <v>300000000</v>
      </c>
    </row>
    <row r="28" customFormat="false" ht="12.75" hidden="false" customHeight="true" outlineLevel="0" collapsed="false">
      <c r="A28" s="458" t="str">
        <f aca="false">'C4-FinPerf RE'!A28</f>
        <v>Depreciation &amp; asset impairment</v>
      </c>
      <c r="B28" s="637"/>
      <c r="C28" s="524" t="n">
        <v>365760984</v>
      </c>
      <c r="D28" s="489" t="n">
        <v>441964212.522</v>
      </c>
      <c r="E28" s="384"/>
      <c r="F28" s="384" t="n">
        <v>30619304.99</v>
      </c>
      <c r="G28" s="384" t="n">
        <v>156381786.61</v>
      </c>
      <c r="H28" s="384" t="n">
        <f aca="false">D28/12*5</f>
        <v>184151755.2175</v>
      </c>
      <c r="I28" s="385" t="n">
        <f aca="false">G28-H28</f>
        <v>-27769968.6075001</v>
      </c>
      <c r="J28" s="202" t="n">
        <f aca="false">IF(I28=0,"",I28/H28)</f>
        <v>-0.150799369654127</v>
      </c>
      <c r="K28" s="386" t="n">
        <f aca="false">D28</f>
        <v>441964212.522</v>
      </c>
    </row>
    <row r="29" customFormat="false" ht="12.75" hidden="false" customHeight="true" outlineLevel="0" collapsed="false">
      <c r="A29" s="458" t="str">
        <f aca="false">'C4-FinPerf RE'!A29</f>
        <v>Finance charges</v>
      </c>
      <c r="B29" s="637"/>
      <c r="C29" s="524" t="n">
        <v>26915534</v>
      </c>
      <c r="D29" s="489" t="n">
        <v>94217139.0162</v>
      </c>
      <c r="E29" s="384"/>
      <c r="F29" s="384" t="n">
        <v>1630423.93</v>
      </c>
      <c r="G29" s="384" t="n">
        <v>8743824.48</v>
      </c>
      <c r="H29" s="384" t="n">
        <f aca="false">D29/12*5</f>
        <v>39257141.25675</v>
      </c>
      <c r="I29" s="385" t="n">
        <f aca="false">G29-H29</f>
        <v>-30513316.77675</v>
      </c>
      <c r="J29" s="202" t="n">
        <f aca="false">IF(I29=0,"",I29/H29)</f>
        <v>-0.777267926291078</v>
      </c>
      <c r="K29" s="386" t="n">
        <f aca="false">D29</f>
        <v>94217139.0162</v>
      </c>
    </row>
    <row r="30" customFormat="false" ht="12.75" hidden="false" customHeight="true" outlineLevel="0" collapsed="false">
      <c r="A30" s="458" t="str">
        <f aca="false">'C4-FinPerf RE'!A30</f>
        <v>Bulk purchases - electricity</v>
      </c>
      <c r="B30" s="637"/>
      <c r="C30" s="524" t="n">
        <v>2950207305</v>
      </c>
      <c r="D30" s="489" t="n">
        <v>2200000000</v>
      </c>
      <c r="E30" s="384"/>
      <c r="F30" s="384" t="n">
        <v>168614192.18</v>
      </c>
      <c r="G30" s="384" t="n">
        <v>1106976098.75</v>
      </c>
      <c r="H30" s="384" t="n">
        <f aca="false">D30/12*5</f>
        <v>916666666.666667</v>
      </c>
      <c r="I30" s="385" t="n">
        <f aca="false">G30-H30</f>
        <v>190309432.083334</v>
      </c>
      <c r="J30" s="202" t="n">
        <f aca="false">IF(I30=0,"",I30/H30)</f>
        <v>0.207610289545455</v>
      </c>
      <c r="K30" s="386" t="n">
        <f aca="false">D30</f>
        <v>2200000000</v>
      </c>
    </row>
    <row r="31" customFormat="false" ht="12.75" hidden="false" customHeight="true" outlineLevel="0" collapsed="false">
      <c r="A31" s="458" t="str">
        <f aca="false">'C4-FinPerf RE'!A31</f>
        <v>Inventory consumed</v>
      </c>
      <c r="B31" s="637"/>
      <c r="C31" s="524" t="n">
        <v>84307652</v>
      </c>
      <c r="D31" s="489" t="n">
        <v>871509197.214661</v>
      </c>
      <c r="E31" s="384"/>
      <c r="F31" s="384" t="n">
        <v>57559621.27</v>
      </c>
      <c r="G31" s="384" t="n">
        <v>257666878.12</v>
      </c>
      <c r="H31" s="384" t="n">
        <f aca="false">D31/12*5</f>
        <v>363128832.172776</v>
      </c>
      <c r="I31" s="385" t="n">
        <f aca="false">G31-H31</f>
        <v>-105461954.052776</v>
      </c>
      <c r="J31" s="202" t="n">
        <f aca="false">IF(I31=0,"",I31/H31)</f>
        <v>-0.290425724175482</v>
      </c>
      <c r="K31" s="386" t="n">
        <f aca="false">D31</f>
        <v>871509197.214661</v>
      </c>
    </row>
    <row r="32" customFormat="false" ht="12.75" hidden="false" customHeight="true" outlineLevel="0" collapsed="false">
      <c r="A32" s="458" t="str">
        <f aca="false">'C4-FinPerf RE'!A32</f>
        <v>Contracted services</v>
      </c>
      <c r="B32" s="637"/>
      <c r="C32" s="524" t="n">
        <v>690969024</v>
      </c>
      <c r="D32" s="489" t="n">
        <v>664656776.779581</v>
      </c>
      <c r="E32" s="384"/>
      <c r="F32" s="384" t="n">
        <v>61255500.58</v>
      </c>
      <c r="G32" s="384" t="n">
        <v>219377932.73</v>
      </c>
      <c r="H32" s="384" t="n">
        <f aca="false">D32/12*5</f>
        <v>276940323.658159</v>
      </c>
      <c r="I32" s="385" t="n">
        <f aca="false">G32-H32</f>
        <v>-57562390.9281589</v>
      </c>
      <c r="J32" s="202" t="n">
        <f aca="false">IF(I32=0,"",I32/H32)</f>
        <v>-0.207851244512919</v>
      </c>
      <c r="K32" s="386" t="n">
        <f aca="false">D32</f>
        <v>664656776.779581</v>
      </c>
    </row>
    <row r="33" customFormat="false" ht="12.75" hidden="false" customHeight="true" outlineLevel="0" collapsed="false">
      <c r="A33" s="458" t="str">
        <f aca="false">'C4-FinPerf RE'!A33</f>
        <v>Transfers and subsidies</v>
      </c>
      <c r="B33" s="637"/>
      <c r="C33" s="524" t="n">
        <v>32412674</v>
      </c>
      <c r="D33" s="489" t="n">
        <v>63469171.499117</v>
      </c>
      <c r="E33" s="384"/>
      <c r="F33" s="384" t="n">
        <v>2671968.6</v>
      </c>
      <c r="G33" s="384" t="n">
        <v>17637857.99</v>
      </c>
      <c r="H33" s="384" t="n">
        <f aca="false">D33/12*5</f>
        <v>26445488.1246321</v>
      </c>
      <c r="I33" s="385" t="n">
        <f aca="false">G33-H33</f>
        <v>-8807630.13463209</v>
      </c>
      <c r="J33" s="202" t="n">
        <f aca="false">IF(I33=0,"",I33/H33)</f>
        <v>-0.333048499355488</v>
      </c>
      <c r="K33" s="386" t="n">
        <f aca="false">D33</f>
        <v>63469171.499117</v>
      </c>
    </row>
    <row r="34" customFormat="false" ht="12.75" hidden="false" customHeight="true" outlineLevel="0" collapsed="false">
      <c r="A34" s="458" t="str">
        <f aca="false">'C4-FinPerf RE'!A34</f>
        <v>Other expenditure</v>
      </c>
      <c r="B34" s="637"/>
      <c r="C34" s="524" t="n">
        <v>149009601</v>
      </c>
      <c r="D34" s="489" t="n">
        <v>179999999.94215</v>
      </c>
      <c r="E34" s="384"/>
      <c r="F34" s="384" t="n">
        <v>20176594.88</v>
      </c>
      <c r="G34" s="384" t="n">
        <v>88435197.57</v>
      </c>
      <c r="H34" s="384" t="n">
        <f aca="false">D34/12*5</f>
        <v>74999999.9758959</v>
      </c>
      <c r="I34" s="385" t="n">
        <f aca="false">G34-H34</f>
        <v>13435197.5941042</v>
      </c>
      <c r="J34" s="202" t="n">
        <f aca="false">IF(I34=0,"",I34/H34)</f>
        <v>0.179135967978961</v>
      </c>
      <c r="K34" s="386" t="n">
        <f aca="false">D34</f>
        <v>179999999.94215</v>
      </c>
    </row>
    <row r="35" customFormat="false" ht="12.75" hidden="false" customHeight="true" outlineLevel="0" collapsed="false">
      <c r="A35" s="458" t="str">
        <f aca="false">'C4-FinPerf RE'!A35</f>
        <v>Losses</v>
      </c>
      <c r="B35" s="637"/>
      <c r="C35" s="524" t="n">
        <v>24255095</v>
      </c>
      <c r="D35" s="489"/>
      <c r="E35" s="384"/>
      <c r="F35" s="384"/>
      <c r="G35" s="384"/>
      <c r="H35" s="384" t="n">
        <f aca="false">D35/12*5</f>
        <v>0</v>
      </c>
      <c r="I35" s="385" t="n">
        <f aca="false">G35-H35</f>
        <v>0</v>
      </c>
      <c r="J35" s="202" t="str">
        <f aca="false">IF(I35=0,"",I35/H35)</f>
        <v/>
      </c>
      <c r="K35" s="386" t="n">
        <f aca="false">D35</f>
        <v>0</v>
      </c>
    </row>
    <row r="36" customFormat="false" ht="12.75" hidden="false" customHeight="true" outlineLevel="0" collapsed="false">
      <c r="A36" s="852" t="s">
        <v>755</v>
      </c>
      <c r="B36" s="885"/>
      <c r="C36" s="537" t="n">
        <f aca="false">SUM(C25:C35)</f>
        <v>6425428549</v>
      </c>
      <c r="D36" s="538" t="n">
        <f aca="false">SUM(D25:D35)</f>
        <v>6454946893.23871</v>
      </c>
      <c r="E36" s="376" t="n">
        <f aca="false">SUM(E25:E35)</f>
        <v>0</v>
      </c>
      <c r="F36" s="376" t="n">
        <f aca="false">SUM(F25:F35)</f>
        <v>466532120.47</v>
      </c>
      <c r="G36" s="376" t="n">
        <f aca="false">SUM(G25:G35)</f>
        <v>2547335232.57</v>
      </c>
      <c r="H36" s="376" t="n">
        <f aca="false">SUM(H25:H35)</f>
        <v>2689561205.51613</v>
      </c>
      <c r="I36" s="376" t="n">
        <f aca="false">G36-H36</f>
        <v>-142225972.946128</v>
      </c>
      <c r="J36" s="327" t="n">
        <f aca="false">IF(I36=0,"",I36/H36)</f>
        <v>-0.0528807348404756</v>
      </c>
      <c r="K36" s="379" t="n">
        <f aca="false">SUM(K25:K35)</f>
        <v>6454946893.23871</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552147429</v>
      </c>
      <c r="D38" s="526" t="n">
        <f aca="false">D22-D36</f>
        <v>595823368.213409</v>
      </c>
      <c r="E38" s="385" t="n">
        <f aca="false">E22-E36</f>
        <v>0</v>
      </c>
      <c r="F38" s="385" t="n">
        <f aca="false">F22-F36</f>
        <v>4254417.20999998</v>
      </c>
      <c r="G38" s="385" t="n">
        <f aca="false">G22-G36</f>
        <v>172715905.94</v>
      </c>
      <c r="H38" s="385" t="n">
        <f aca="false">H22-H36</f>
        <v>248259736.755587</v>
      </c>
      <c r="I38" s="385" t="n">
        <f aca="false">G38-H38</f>
        <v>-75543830.8155875</v>
      </c>
      <c r="J38" s="202" t="n">
        <f aca="false">IF(I38=0,"",I38/H38)</f>
        <v>-0.304293526621922</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7"/>
      <c r="C39" s="524" t="n">
        <v>375724617</v>
      </c>
      <c r="D39" s="489" t="n">
        <v>446431108.87</v>
      </c>
      <c r="E39" s="384"/>
      <c r="F39" s="384" t="n">
        <v>42411651.6</v>
      </c>
      <c r="G39" s="384" t="n">
        <v>138933296.12</v>
      </c>
      <c r="H39" s="384" t="n">
        <f aca="false">D39/12*5</f>
        <v>186012962.029167</v>
      </c>
      <c r="I39" s="385" t="n">
        <f aca="false">G39-H39</f>
        <v>-47079665.9091667</v>
      </c>
      <c r="J39" s="202" t="n">
        <f aca="false">IF(I39=0,"",I39/H39)</f>
        <v>-0.25309884534705</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5</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5</f>
        <v>0</v>
      </c>
      <c r="I41" s="385" t="n">
        <f aca="false">G41-H41</f>
        <v>0</v>
      </c>
      <c r="J41" s="202" t="str">
        <f aca="false">IF(I41=0,"",I41/H41)</f>
        <v/>
      </c>
      <c r="K41" s="386" t="n">
        <f aca="false">D41</f>
        <v>0</v>
      </c>
    </row>
    <row r="42" customFormat="false" ht="25.5" hidden="false" customHeight="false" outlineLevel="0" collapsed="false">
      <c r="A42" s="886" t="str">
        <f aca="false">'C4-FinPerf RE'!A42</f>
        <v>Surplus/(Deficit) after capital transfers &amp; contributions</v>
      </c>
      <c r="B42" s="809"/>
      <c r="C42" s="887" t="n">
        <f aca="false">C38+SUM(C39:C41)</f>
        <v>-176422812</v>
      </c>
      <c r="D42" s="888" t="n">
        <f aca="false">D38+SUM(D39:D41)</f>
        <v>1042254477.08341</v>
      </c>
      <c r="E42" s="381" t="n">
        <f aca="false">E38+SUM(E39:E41)</f>
        <v>0</v>
      </c>
      <c r="F42" s="381" t="n">
        <f aca="false">F38+SUM(F39:F41)</f>
        <v>46666068.81</v>
      </c>
      <c r="G42" s="381" t="n">
        <f aca="false">G38+SUM(G39:G41)</f>
        <v>311649202.06</v>
      </c>
      <c r="H42" s="381" t="n">
        <f aca="false">H38+SUM(H39:H41)</f>
        <v>434272698.784754</v>
      </c>
      <c r="I42" s="381" t="n">
        <f aca="false">G42-H42</f>
        <v>-122623496.724754</v>
      </c>
      <c r="J42" s="470" t="n">
        <f aca="false">IF(I42=0,"",I42/H42)</f>
        <v>-0.282365198337122</v>
      </c>
      <c r="K42" s="382" t="n">
        <f aca="false">K38+SUM(K39:K41)</f>
        <v>1042254477.0834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176422812</v>
      </c>
      <c r="D44" s="505" t="n">
        <f aca="false">D42-D43</f>
        <v>1042254477.08341</v>
      </c>
      <c r="E44" s="506" t="n">
        <f aca="false">E42-E43</f>
        <v>0</v>
      </c>
      <c r="F44" s="506" t="n">
        <f aca="false">F42-F43</f>
        <v>46666068.81</v>
      </c>
      <c r="G44" s="506" t="n">
        <f aca="false">G42-G43</f>
        <v>311649202.06</v>
      </c>
      <c r="H44" s="506" t="n">
        <f aca="false">H42-H43</f>
        <v>434272698.784754</v>
      </c>
      <c r="I44" s="506" t="n">
        <f aca="false">G44-H44</f>
        <v>-122623496.724754</v>
      </c>
      <c r="J44" s="598" t="n">
        <f aca="false">IF(I44=0,"",I44/H44)</f>
        <v>-0.282365198337122</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89"/>
      <c r="K45" s="402"/>
    </row>
    <row r="46" customFormat="false" ht="12.75" hidden="false" customHeight="true" outlineLevel="0" collapsed="false">
      <c r="A46" s="174" t="s">
        <v>1354</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H6" activeCellId="0" sqref="H6:H1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NOT REQUIRED - municipality does not have entities or this is the parent municipality's budget - M05 Novem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40</v>
      </c>
      <c r="B4" s="776"/>
      <c r="C4" s="777"/>
      <c r="D4" s="822"/>
      <c r="E4" s="779"/>
      <c r="F4" s="780"/>
      <c r="G4" s="780"/>
      <c r="H4" s="780"/>
      <c r="I4" s="780"/>
      <c r="J4" s="781" t="s">
        <v>741</v>
      </c>
      <c r="K4" s="782"/>
    </row>
    <row r="5" customFormat="false" ht="12.75" hidden="false" customHeight="true" outlineLevel="0" collapsed="false">
      <c r="A5" s="823" t="s">
        <v>1355</v>
      </c>
      <c r="B5" s="637"/>
      <c r="C5" s="525"/>
      <c r="D5" s="464"/>
      <c r="E5" s="385"/>
      <c r="F5" s="385"/>
      <c r="G5" s="385"/>
      <c r="H5" s="385"/>
      <c r="I5" s="385"/>
      <c r="J5" s="385"/>
      <c r="K5" s="391"/>
    </row>
    <row r="6" customFormat="false" ht="12.75" hidden="false" customHeight="true" outlineLevel="0" collapsed="false">
      <c r="A6" s="890" t="s">
        <v>1356</v>
      </c>
      <c r="B6" s="637"/>
      <c r="C6" s="524"/>
      <c r="D6" s="641"/>
      <c r="E6" s="384"/>
      <c r="F6" s="384"/>
      <c r="G6" s="384"/>
      <c r="H6" s="384"/>
      <c r="I6" s="385" t="n">
        <f aca="false">G6-H6</f>
        <v>0</v>
      </c>
      <c r="J6" s="202" t="str">
        <f aca="false">IF(I6=0,"",I6/H6)</f>
        <v/>
      </c>
      <c r="K6" s="386"/>
    </row>
    <row r="7" customFormat="false" ht="12.75" hidden="false" customHeight="true" outlineLevel="0" collapsed="false">
      <c r="A7" s="760"/>
      <c r="B7" s="637"/>
      <c r="C7" s="524"/>
      <c r="D7" s="641"/>
      <c r="E7" s="384"/>
      <c r="F7" s="384"/>
      <c r="G7" s="384"/>
      <c r="H7" s="384"/>
      <c r="I7" s="385" t="n">
        <f aca="false">G7-H7</f>
        <v>0</v>
      </c>
      <c r="J7" s="202" t="str">
        <f aca="false">IF(I7=0,"",I7/H7)</f>
        <v/>
      </c>
      <c r="K7" s="386"/>
    </row>
    <row r="8" customFormat="false" ht="12.75" hidden="false" customHeight="true" outlineLevel="0" collapsed="false">
      <c r="A8" s="760"/>
      <c r="B8" s="637"/>
      <c r="C8" s="524"/>
      <c r="D8" s="641"/>
      <c r="E8" s="384"/>
      <c r="F8" s="384"/>
      <c r="G8" s="384"/>
      <c r="H8" s="384"/>
      <c r="I8" s="385" t="n">
        <f aca="false">G8-H8</f>
        <v>0</v>
      </c>
      <c r="J8" s="202" t="str">
        <f aca="false">IF(I8=0,"",I8/H8)</f>
        <v/>
      </c>
      <c r="K8" s="386"/>
    </row>
    <row r="9" customFormat="false" ht="12.75" hidden="false" customHeight="true" outlineLevel="0" collapsed="false">
      <c r="A9" s="760"/>
      <c r="B9" s="637"/>
      <c r="C9" s="524"/>
      <c r="D9" s="641"/>
      <c r="E9" s="384"/>
      <c r="F9" s="384"/>
      <c r="G9" s="384"/>
      <c r="H9" s="384"/>
      <c r="I9" s="385" t="n">
        <f aca="false">G9-H9</f>
        <v>0</v>
      </c>
      <c r="J9" s="202" t="str">
        <f aca="false">IF(I9=0,"",I9/H9)</f>
        <v/>
      </c>
      <c r="K9" s="386"/>
    </row>
    <row r="10" customFormat="false" ht="12.75" hidden="false" customHeight="true" outlineLevel="0" collapsed="false">
      <c r="A10" s="760"/>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0"/>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0"/>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0"/>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0"/>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0"/>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57</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58</v>
      </c>
      <c r="B18" s="645"/>
      <c r="C18" s="525"/>
      <c r="D18" s="464"/>
      <c r="E18" s="385"/>
      <c r="F18" s="385"/>
      <c r="G18" s="385"/>
      <c r="H18" s="385"/>
      <c r="I18" s="385"/>
      <c r="J18" s="202"/>
      <c r="K18" s="391"/>
    </row>
    <row r="19" customFormat="false" ht="12.75" hidden="false" customHeight="true" outlineLevel="0" collapsed="false">
      <c r="A19" s="890"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0"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0"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0"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0"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0"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0"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0"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0"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0"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59</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60</v>
      </c>
      <c r="B32" s="637"/>
      <c r="C32" s="525"/>
      <c r="D32" s="464"/>
      <c r="E32" s="385"/>
      <c r="F32" s="385"/>
      <c r="G32" s="385"/>
      <c r="H32" s="385"/>
      <c r="I32" s="385"/>
      <c r="J32" s="202"/>
      <c r="K32" s="391"/>
    </row>
    <row r="33" customFormat="false" ht="12.75" hidden="false" customHeight="true" outlineLevel="0" collapsed="false">
      <c r="A33" s="890"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0"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0"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0"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0"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0"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0"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0"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0"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0"/>
      <c r="B42" s="637"/>
      <c r="C42" s="524"/>
      <c r="D42" s="641"/>
      <c r="E42" s="384"/>
      <c r="F42" s="384"/>
      <c r="G42" s="384"/>
      <c r="H42" s="384"/>
      <c r="I42" s="385"/>
      <c r="J42" s="202" t="str">
        <f aca="false">IF(I42=0,"",I42/H42)</f>
        <v/>
      </c>
      <c r="K42" s="386"/>
    </row>
    <row r="43" customFormat="false" ht="12.75" hidden="false" customHeight="true" outlineLevel="0" collapsed="false">
      <c r="A43" s="393" t="s">
        <v>953</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61</v>
      </c>
      <c r="C45" s="402"/>
      <c r="D45" s="402"/>
      <c r="E45" s="402"/>
      <c r="F45" s="402"/>
      <c r="G45" s="402"/>
      <c r="H45" s="402"/>
      <c r="I45" s="402"/>
      <c r="J45" s="402"/>
      <c r="K45" s="402"/>
    </row>
    <row r="46" customFormat="false" ht="12.75" hidden="false" customHeight="true" outlineLevel="0" collapsed="false">
      <c r="A46" s="174" t="s">
        <v>1362</v>
      </c>
      <c r="C46" s="402"/>
      <c r="D46" s="402"/>
      <c r="E46" s="402"/>
      <c r="F46" s="402"/>
      <c r="G46" s="402"/>
      <c r="H46" s="402"/>
      <c r="I46" s="402"/>
      <c r="J46" s="402"/>
      <c r="K46" s="402"/>
    </row>
    <row r="47" customFormat="false" ht="12.75" hidden="false" customHeight="true" outlineLevel="0" collapsed="false">
      <c r="A47" s="174" t="s">
        <v>1363</v>
      </c>
      <c r="C47" s="402"/>
      <c r="D47" s="402"/>
      <c r="E47" s="402"/>
      <c r="F47" s="402"/>
      <c r="G47" s="402"/>
      <c r="H47" s="402"/>
      <c r="I47" s="402"/>
      <c r="J47" s="402"/>
      <c r="K47" s="402"/>
    </row>
    <row r="48" customFormat="false" ht="12.75" hidden="false" customHeight="true" outlineLevel="0" collapsed="false">
      <c r="A48" s="174" t="s">
        <v>1364</v>
      </c>
      <c r="C48" s="402"/>
      <c r="D48" s="402"/>
      <c r="E48" s="402"/>
      <c r="F48" s="402"/>
      <c r="G48" s="402"/>
      <c r="H48" s="402"/>
      <c r="I48" s="402"/>
      <c r="J48" s="402"/>
      <c r="K48" s="402"/>
    </row>
    <row r="49" customFormat="false" ht="12.75" hidden="false" customHeight="true" outlineLevel="0" collapsed="false">
      <c r="A49" s="891" t="s">
        <v>1365</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0" activeCellId="0" sqref="E10"/>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Monthly Budget Statement - capital expenditure trend - M05 November</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6</v>
      </c>
    </row>
    <row r="4" customFormat="false" ht="12.75" hidden="false" customHeight="false" outlineLevel="0" collapsed="false">
      <c r="A4" s="775" t="s">
        <v>740</v>
      </c>
      <c r="B4" s="777"/>
      <c r="C4" s="822"/>
      <c r="D4" s="779"/>
      <c r="E4" s="780"/>
      <c r="F4" s="780"/>
      <c r="G4" s="780"/>
      <c r="H4" s="780"/>
      <c r="I4" s="781" t="s">
        <v>741</v>
      </c>
      <c r="J4" s="782"/>
    </row>
    <row r="5" customFormat="false" ht="12.75" hidden="false" customHeight="true" outlineLevel="0" collapsed="false">
      <c r="A5" s="371" t="s">
        <v>1367</v>
      </c>
      <c r="B5" s="525"/>
      <c r="C5" s="464"/>
      <c r="D5" s="385"/>
      <c r="E5" s="385"/>
      <c r="F5" s="385"/>
      <c r="G5" s="385"/>
      <c r="H5" s="385"/>
      <c r="I5" s="683"/>
      <c r="J5" s="391"/>
    </row>
    <row r="6" customFormat="false" ht="12.75" hidden="false" customHeight="true" outlineLevel="0" collapsed="false">
      <c r="A6" s="458" t="s">
        <v>1319</v>
      </c>
      <c r="B6" s="524"/>
      <c r="C6" s="641" t="n">
        <v>69659872.0725</v>
      </c>
      <c r="D6" s="384"/>
      <c r="E6" s="384" t="n">
        <v>6058245.2</v>
      </c>
      <c r="F6" s="385" t="n">
        <f aca="false">IF(E6&gt;0,E6,"")</f>
        <v>6058245.2</v>
      </c>
      <c r="G6" s="385" t="n">
        <f aca="false">IF(D6&gt;0,D6,C6)</f>
        <v>69659872.0725</v>
      </c>
      <c r="H6" s="385" t="n">
        <f aca="false">IF(F6="",0,G6-F6)</f>
        <v>63601626.8725</v>
      </c>
      <c r="I6" s="683" t="n">
        <f aca="false">IF(F6="","",IF(H6=0,"",H6/G6))</f>
        <v>0.913031060497861</v>
      </c>
      <c r="J6" s="892" t="n">
        <f aca="false">IF(F6="","",F6/$C$18)</f>
        <v>0.00724741162517826</v>
      </c>
    </row>
    <row r="7" customFormat="false" ht="12.75" hidden="false" customHeight="true" outlineLevel="0" collapsed="false">
      <c r="A7" s="458" t="s">
        <v>1320</v>
      </c>
      <c r="B7" s="524"/>
      <c r="C7" s="641" t="n">
        <v>69659872.0725</v>
      </c>
      <c r="D7" s="384"/>
      <c r="E7" s="384" t="n">
        <v>19685500.39</v>
      </c>
      <c r="F7" s="385" t="n">
        <f aca="false">IF(E7&gt;0,E7+F6,"")</f>
        <v>25743745.59</v>
      </c>
      <c r="G7" s="385" t="n">
        <f aca="false">IF(D7&gt;0,D7+D6,C7+C6)</f>
        <v>139319744.145</v>
      </c>
      <c r="H7" s="385" t="n">
        <f aca="false">IF(F7="",0,G7-F7)</f>
        <v>113575998.555</v>
      </c>
      <c r="I7" s="683" t="n">
        <f aca="false">IF(F7="","",IF(H7=0,"",H7/G7))</f>
        <v>0.815218253895107</v>
      </c>
      <c r="J7" s="892" t="n">
        <f aca="false">IF(F7="","",F7/$C$18)</f>
        <v>0.0307969576841488</v>
      </c>
    </row>
    <row r="8" customFormat="false" ht="12.75" hidden="false" customHeight="true" outlineLevel="0" collapsed="false">
      <c r="A8" s="458" t="s">
        <v>1368</v>
      </c>
      <c r="B8" s="524"/>
      <c r="C8" s="641" t="n">
        <v>69659872.0725</v>
      </c>
      <c r="D8" s="384"/>
      <c r="E8" s="384" t="n">
        <v>35225019.5</v>
      </c>
      <c r="F8" s="385" t="n">
        <f aca="false">IF(E8&gt;0,E8+F7,"")</f>
        <v>60968765.09</v>
      </c>
      <c r="G8" s="385" t="n">
        <f aca="false">IF(D8&gt;0,D8+G7,C8+G7)</f>
        <v>208979616.2175</v>
      </c>
      <c r="H8" s="385" t="n">
        <f aca="false">IF(F8="",0,G8-F8)</f>
        <v>148010851.1275</v>
      </c>
      <c r="I8" s="683" t="n">
        <f aca="false">IF(F8="","",IF(H8=0,"",H8/G8))</f>
        <v>0.708254966711464</v>
      </c>
      <c r="J8" s="892" t="n">
        <f aca="false">IF(F8="","",F8/$C$18)</f>
        <v>0.072936258322134</v>
      </c>
    </row>
    <row r="9" customFormat="false" ht="12.75" hidden="false" customHeight="true" outlineLevel="0" collapsed="false">
      <c r="A9" s="458" t="s">
        <v>1322</v>
      </c>
      <c r="B9" s="524"/>
      <c r="C9" s="641" t="n">
        <v>69659872.0725</v>
      </c>
      <c r="D9" s="384"/>
      <c r="E9" s="384" t="n">
        <v>50882511.9</v>
      </c>
      <c r="F9" s="385" t="n">
        <f aca="false">IF(E9&gt;0,E9+F8,"")</f>
        <v>111851276.99</v>
      </c>
      <c r="G9" s="385" t="n">
        <f aca="false">IF(D9&gt;0,D9+G8,C9+G8)</f>
        <v>278639488.29</v>
      </c>
      <c r="H9" s="385" t="n">
        <f aca="false">IF(F9="",0,G9-F9)</f>
        <v>166788211.3</v>
      </c>
      <c r="I9" s="683" t="n">
        <f aca="false">IF(F9="","",IF(H9=0,"",H9/G9))</f>
        <v>0.598580668962511</v>
      </c>
      <c r="J9" s="892" t="n">
        <f aca="false">IF(F9="","",F9/$C$18)</f>
        <v>0.133806443679163</v>
      </c>
    </row>
    <row r="10" customFormat="false" ht="12.75" hidden="false" customHeight="true" outlineLevel="0" collapsed="false">
      <c r="A10" s="458" t="s">
        <v>1369</v>
      </c>
      <c r="B10" s="524"/>
      <c r="C10" s="641" t="n">
        <v>69659872.0725</v>
      </c>
      <c r="D10" s="384"/>
      <c r="E10" s="384" t="n">
        <v>54801083.22</v>
      </c>
      <c r="F10" s="385" t="n">
        <f aca="false">IF(E10&gt;0,E10+F9,"")</f>
        <v>166652360.21</v>
      </c>
      <c r="G10" s="385" t="n">
        <f aca="false">IF(D10&gt;0,D10+G9,C10+G9)</f>
        <v>348299360.3625</v>
      </c>
      <c r="H10" s="385" t="n">
        <f aca="false">IF(F10="",0,G10-F10)</f>
        <v>181647000.1525</v>
      </c>
      <c r="I10" s="683" t="n">
        <f aca="false">IF(F10="","",IF(H10=0,"",H10/G10))</f>
        <v>0.521525505999916</v>
      </c>
      <c r="J10" s="892" t="n">
        <f aca="false">IF(F10="","",F10/$C$18)</f>
        <v>0.199364372500035</v>
      </c>
    </row>
    <row r="11" customFormat="false" ht="12.75" hidden="false" customHeight="true" outlineLevel="0" collapsed="false">
      <c r="A11" s="458" t="s">
        <v>1370</v>
      </c>
      <c r="B11" s="524"/>
      <c r="C11" s="641" t="n">
        <v>69659872.0725</v>
      </c>
      <c r="D11" s="384"/>
      <c r="E11" s="384"/>
      <c r="F11" s="385" t="str">
        <f aca="false">IF(E11&gt;0,E11+F10,"")</f>
        <v/>
      </c>
      <c r="G11" s="385" t="n">
        <f aca="false">IF(D11&gt;0,D11+G10,C11+G10)</f>
        <v>417959232.435</v>
      </c>
      <c r="H11" s="385" t="n">
        <f aca="false">IF(F11="",0,G11-F11)</f>
        <v>0</v>
      </c>
      <c r="I11" s="683" t="str">
        <f aca="false">IF(F11="","",IF(H11=0,"",H11/G11))</f>
        <v/>
      </c>
      <c r="J11" s="892" t="str">
        <f aca="false">IF(F11="","",F11/$C$18)</f>
        <v/>
      </c>
    </row>
    <row r="12" customFormat="false" ht="12.75" hidden="false" customHeight="true" outlineLevel="0" collapsed="false">
      <c r="A12" s="458" t="s">
        <v>1325</v>
      </c>
      <c r="B12" s="524"/>
      <c r="C12" s="641" t="n">
        <v>69659872.0725</v>
      </c>
      <c r="D12" s="384"/>
      <c r="E12" s="384"/>
      <c r="F12" s="385" t="str">
        <f aca="false">IF(E12&gt;0,E12+F11,"")</f>
        <v/>
      </c>
      <c r="G12" s="385" t="n">
        <f aca="false">IF(D12&gt;0,D12+G11,C12+G11)</f>
        <v>487619104.5075</v>
      </c>
      <c r="H12" s="385" t="n">
        <f aca="false">IF(F12="",0,G12-F12)</f>
        <v>0</v>
      </c>
      <c r="I12" s="683" t="str">
        <f aca="false">IF(F12="","",IF(H12=0,"",H12/G12))</f>
        <v/>
      </c>
      <c r="J12" s="892" t="str">
        <f aca="false">IF(F12="","",F12/$C$18)</f>
        <v/>
      </c>
    </row>
    <row r="13" customFormat="false" ht="12.75" hidden="false" customHeight="true" outlineLevel="0" collapsed="false">
      <c r="A13" s="458" t="s">
        <v>1371</v>
      </c>
      <c r="B13" s="524"/>
      <c r="C13" s="641" t="n">
        <v>69659872.0725</v>
      </c>
      <c r="D13" s="384"/>
      <c r="E13" s="384"/>
      <c r="F13" s="385" t="str">
        <f aca="false">IF(E13&gt;0,E13+F12,"")</f>
        <v/>
      </c>
      <c r="G13" s="385" t="n">
        <f aca="false">IF(D13&gt;0,D13+G12,C13+G12)</f>
        <v>557278976.58</v>
      </c>
      <c r="H13" s="385" t="n">
        <f aca="false">IF(F13="",0,G13-F13)</f>
        <v>0</v>
      </c>
      <c r="I13" s="683" t="str">
        <f aca="false">IF(F13="","",IF(H13=0,"",H13/G13))</f>
        <v/>
      </c>
      <c r="J13" s="892" t="str">
        <f aca="false">IF(F13="","",F13/$C$18)</f>
        <v/>
      </c>
    </row>
    <row r="14" customFormat="false" ht="12.75" hidden="false" customHeight="true" outlineLevel="0" collapsed="false">
      <c r="A14" s="458" t="s">
        <v>1327</v>
      </c>
      <c r="B14" s="524"/>
      <c r="C14" s="641" t="n">
        <v>69659872.0725</v>
      </c>
      <c r="D14" s="384"/>
      <c r="E14" s="384"/>
      <c r="F14" s="385" t="str">
        <f aca="false">IF(E14&gt;0,E14+F13,"")</f>
        <v/>
      </c>
      <c r="G14" s="385" t="n">
        <f aca="false">IF(D14&gt;0,D14+G13,C14+G13)</f>
        <v>626938848.6525</v>
      </c>
      <c r="H14" s="385" t="n">
        <f aca="false">IF(F14="",0,G14-F14)</f>
        <v>0</v>
      </c>
      <c r="I14" s="683" t="str">
        <f aca="false">IF(F14="","",IF(H14=0,"",H14/G14))</f>
        <v/>
      </c>
      <c r="J14" s="892" t="str">
        <f aca="false">IF(F14="","",F14/$C$18)</f>
        <v/>
      </c>
    </row>
    <row r="15" customFormat="false" ht="12.75" hidden="false" customHeight="true" outlineLevel="0" collapsed="false">
      <c r="A15" s="458" t="s">
        <v>1328</v>
      </c>
      <c r="B15" s="524"/>
      <c r="C15" s="641" t="n">
        <v>69659872.0725</v>
      </c>
      <c r="D15" s="384"/>
      <c r="E15" s="384"/>
      <c r="F15" s="385" t="str">
        <f aca="false">IF(E15&gt;0,E15+F14,"")</f>
        <v/>
      </c>
      <c r="G15" s="385" t="n">
        <f aca="false">IF(D15&gt;0,D15+G14,C15+G14)</f>
        <v>696598720.725</v>
      </c>
      <c r="H15" s="385" t="n">
        <f aca="false">IF(F15="",0,G15-F15)</f>
        <v>0</v>
      </c>
      <c r="I15" s="683" t="str">
        <f aca="false">IF(F15="","",IF(H15=0,"",H15/G15))</f>
        <v/>
      </c>
      <c r="J15" s="893" t="str">
        <f aca="false">IF(F15="","",F15/$C$18)</f>
        <v/>
      </c>
    </row>
    <row r="16" customFormat="false" ht="12.75" hidden="false" customHeight="true" outlineLevel="0" collapsed="false">
      <c r="A16" s="458" t="s">
        <v>1329</v>
      </c>
      <c r="B16" s="524"/>
      <c r="C16" s="641" t="n">
        <v>69659872.0725</v>
      </c>
      <c r="D16" s="384"/>
      <c r="E16" s="384"/>
      <c r="F16" s="385" t="str">
        <f aca="false">IF(E16&gt;0,E16+F15,"")</f>
        <v/>
      </c>
      <c r="G16" s="385" t="n">
        <f aca="false">IF(D16&gt;0,D16+G15,C16+G15)</f>
        <v>766258592.7975</v>
      </c>
      <c r="H16" s="385" t="n">
        <f aca="false">IF(F16="",0,G16-F16)</f>
        <v>0</v>
      </c>
      <c r="I16" s="683" t="str">
        <f aca="false">IF(F16="","",IF(H16=0,"",H16/G16))</f>
        <v/>
      </c>
      <c r="J16" s="893" t="str">
        <f aca="false">IF(F16="","",F16/$C$18)</f>
        <v/>
      </c>
    </row>
    <row r="17" customFormat="false" ht="12.75" hidden="false" customHeight="true" outlineLevel="0" collapsed="false">
      <c r="A17" s="894" t="s">
        <v>1330</v>
      </c>
      <c r="B17" s="541"/>
      <c r="C17" s="895" t="n">
        <v>69659872.0725</v>
      </c>
      <c r="D17" s="543"/>
      <c r="E17" s="543"/>
      <c r="F17" s="552" t="str">
        <f aca="false">IF(E17&gt;0,E17+F16,"")</f>
        <v/>
      </c>
      <c r="G17" s="552" t="n">
        <f aca="false">IF(D17&gt;0,D17+G16,C17+G16)</f>
        <v>835918464.87</v>
      </c>
      <c r="H17" s="552" t="n">
        <f aca="false">IF(F17="",0,G17-F17)</f>
        <v>0</v>
      </c>
      <c r="I17" s="813" t="str">
        <f aca="false">IF(F17="","",IF(H17=0,"",H17/G17))</f>
        <v/>
      </c>
      <c r="J17" s="896" t="str">
        <f aca="false">IF(F17="","",F17/$C$18)</f>
        <v/>
      </c>
    </row>
    <row r="18" customFormat="false" ht="12.75" hidden="false" customHeight="true" outlineLevel="0" collapsed="false">
      <c r="A18" s="562" t="s">
        <v>1372</v>
      </c>
      <c r="B18" s="563" t="n">
        <f aca="false">SUM(B6:B17)</f>
        <v>0</v>
      </c>
      <c r="C18" s="646" t="n">
        <f aca="false">SUM(C6:C17)</f>
        <v>835918464.87</v>
      </c>
      <c r="D18" s="395" t="n">
        <f aca="false">SUM(D6:D17)</f>
        <v>0</v>
      </c>
      <c r="E18" s="395" t="n">
        <f aca="false">SUM(E6:E17)</f>
        <v>166652360.21</v>
      </c>
      <c r="F18" s="565"/>
      <c r="G18" s="565"/>
      <c r="H18" s="565"/>
      <c r="I18" s="897"/>
      <c r="J18" s="396"/>
    </row>
    <row r="19" customFormat="false" ht="12.75" hidden="false" customHeight="true" outlineLevel="0" collapsed="false">
      <c r="B19" s="708"/>
      <c r="C19" s="708"/>
      <c r="D19" s="708"/>
      <c r="E19" s="708"/>
      <c r="F19" s="708"/>
      <c r="G19" s="708"/>
      <c r="H19" s="708"/>
      <c r="I19" s="708"/>
      <c r="J19" s="708"/>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5 Nov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5 November</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Monthly Budget Statement - capital expenditure on new assets by asset class - M05 Novem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373</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4</v>
      </c>
      <c r="B7" s="637"/>
      <c r="C7" s="539" t="n">
        <f aca="false">C8+C13+C17+C27+C38+C45+C53+C63+C69</f>
        <v>134513296.69</v>
      </c>
      <c r="D7" s="498" t="n">
        <f aca="false">D8+D13+D17+D27+D38+D45+D53+D63+D69</f>
        <v>45665000</v>
      </c>
      <c r="E7" s="499" t="n">
        <f aca="false">E8+E13+E17+E27+E38+E45+E53+E63+E69</f>
        <v>0</v>
      </c>
      <c r="F7" s="499" t="n">
        <f aca="false">F8+F13+F17+F27+F38+F45+F53+F63+F69</f>
        <v>10970214.2</v>
      </c>
      <c r="G7" s="499" t="n">
        <f aca="false">G8+G13+G17+G27+G38+G45+G53+G63+G69</f>
        <v>33245385.1</v>
      </c>
      <c r="H7" s="499" t="n">
        <f aca="false">H8+H13+H17+H27+H38+H45+H53+H63+H69</f>
        <v>19027083.3333333</v>
      </c>
      <c r="I7" s="552" t="n">
        <f aca="false">H7-G7</f>
        <v>-14218301.7666667</v>
      </c>
      <c r="J7" s="898" t="n">
        <f aca="false">IF(I7=0,"",I7/H7)</f>
        <v>-0.747266489433921</v>
      </c>
      <c r="K7" s="501" t="n">
        <f aca="false">K8+K13+K17+K27+K38+K45+K53+K63+K69</f>
        <v>45665000</v>
      </c>
    </row>
    <row r="8" customFormat="false" ht="12.75" hidden="false" customHeight="true" outlineLevel="0" collapsed="false">
      <c r="A8" s="458" t="s">
        <v>1375</v>
      </c>
      <c r="B8" s="637"/>
      <c r="C8" s="887" t="n">
        <f aca="false">SUM(C9:C12)</f>
        <v>89582435.78</v>
      </c>
      <c r="D8" s="888" t="n">
        <f aca="false">SUM(D9:D12)</f>
        <v>8500000</v>
      </c>
      <c r="E8" s="381" t="n">
        <f aca="false">SUM(E9:E12)</f>
        <v>0</v>
      </c>
      <c r="F8" s="381" t="n">
        <f aca="false">SUM(F9:F12)</f>
        <v>0</v>
      </c>
      <c r="G8" s="381" t="n">
        <f aca="false">SUM(G9:G12)</f>
        <v>-526.52</v>
      </c>
      <c r="H8" s="381" t="n">
        <f aca="false">SUM(H9:H12)</f>
        <v>3541666.66666667</v>
      </c>
      <c r="I8" s="464" t="n">
        <f aca="false">H8-G8</f>
        <v>3542193.18666667</v>
      </c>
      <c r="J8" s="899" t="n">
        <f aca="false">IF(I8=0,"",I8/H8)</f>
        <v>1.00014866447059</v>
      </c>
      <c r="K8" s="382" t="n">
        <f aca="false">SUM(K9:K12)</f>
        <v>8500000</v>
      </c>
    </row>
    <row r="9" customFormat="false" ht="12.75" hidden="false" customHeight="true" outlineLevel="0" collapsed="false">
      <c r="A9" s="825" t="s">
        <v>872</v>
      </c>
      <c r="B9" s="637"/>
      <c r="C9" s="524" t="n">
        <v>89582435.78</v>
      </c>
      <c r="D9" s="489" t="n">
        <v>8500000</v>
      </c>
      <c r="E9" s="384"/>
      <c r="F9" s="384"/>
      <c r="G9" s="384" t="n">
        <v>-526.52</v>
      </c>
      <c r="H9" s="384" t="n">
        <f aca="false">D9/12*5</f>
        <v>3541666.66666667</v>
      </c>
      <c r="I9" s="464" t="n">
        <f aca="false">H9-G9</f>
        <v>3542193.18666667</v>
      </c>
      <c r="J9" s="899" t="n">
        <f aca="false">IF(I9=0,"",I9/H9)</f>
        <v>1.00014866447059</v>
      </c>
      <c r="K9" s="386" t="n">
        <f aca="false">D9</f>
        <v>8500000</v>
      </c>
    </row>
    <row r="10" customFormat="false" ht="12.75" hidden="false" customHeight="true" outlineLevel="0" collapsed="false">
      <c r="A10" s="825" t="s">
        <v>1376</v>
      </c>
      <c r="B10" s="637"/>
      <c r="C10" s="524"/>
      <c r="D10" s="489"/>
      <c r="E10" s="384"/>
      <c r="F10" s="384"/>
      <c r="G10" s="384"/>
      <c r="H10" s="384" t="n">
        <f aca="false">D10/12*4</f>
        <v>0</v>
      </c>
      <c r="I10" s="464" t="n">
        <f aca="false">H10-G10</f>
        <v>0</v>
      </c>
      <c r="J10" s="899" t="str">
        <f aca="false">IF(I10=0,"",I10/H10)</f>
        <v/>
      </c>
      <c r="K10" s="386" t="n">
        <f aca="false">D10</f>
        <v>0</v>
      </c>
    </row>
    <row r="11" customFormat="false" ht="12.75" hidden="false" customHeight="true" outlineLevel="0" collapsed="false">
      <c r="A11" s="825" t="s">
        <v>1377</v>
      </c>
      <c r="B11" s="637"/>
      <c r="C11" s="524"/>
      <c r="D11" s="489"/>
      <c r="E11" s="384"/>
      <c r="F11" s="384"/>
      <c r="G11" s="384"/>
      <c r="H11" s="384" t="n">
        <f aca="false">D11/12*4</f>
        <v>0</v>
      </c>
      <c r="I11" s="464" t="n">
        <f aca="false">H11-G11</f>
        <v>0</v>
      </c>
      <c r="J11" s="899" t="str">
        <f aca="false">IF(I11=0,"",I11/H11)</f>
        <v/>
      </c>
      <c r="K11" s="386" t="n">
        <f aca="false">D11</f>
        <v>0</v>
      </c>
    </row>
    <row r="12" customFormat="false" ht="12.75" hidden="false" customHeight="true" outlineLevel="0" collapsed="false">
      <c r="A12" s="825" t="s">
        <v>1378</v>
      </c>
      <c r="B12" s="637"/>
      <c r="C12" s="524"/>
      <c r="D12" s="489"/>
      <c r="E12" s="384"/>
      <c r="F12" s="384"/>
      <c r="G12" s="384"/>
      <c r="H12" s="384" t="n">
        <f aca="false">D12/12*4</f>
        <v>0</v>
      </c>
      <c r="I12" s="464" t="n">
        <f aca="false">H12-G12</f>
        <v>0</v>
      </c>
      <c r="J12" s="899" t="str">
        <f aca="false">IF(I12=0,"",I12/H12)</f>
        <v/>
      </c>
      <c r="K12" s="386" t="n">
        <f aca="false">D12</f>
        <v>0</v>
      </c>
    </row>
    <row r="13" customFormat="false" ht="12.75" hidden="false" customHeight="true" outlineLevel="0" collapsed="false">
      <c r="A13" s="458" t="s">
        <v>1379</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80</v>
      </c>
      <c r="B14" s="637"/>
      <c r="C14" s="524"/>
      <c r="D14" s="489"/>
      <c r="E14" s="384"/>
      <c r="F14" s="384"/>
      <c r="G14" s="384"/>
      <c r="H14" s="384" t="n">
        <f aca="false">D14/12*5</f>
        <v>0</v>
      </c>
      <c r="I14" s="464" t="n">
        <f aca="false">H14-G14</f>
        <v>0</v>
      </c>
      <c r="J14" s="899" t="str">
        <f aca="false">IF(I14=0,"",I14/H14)</f>
        <v/>
      </c>
      <c r="K14" s="386" t="n">
        <f aca="false">D14</f>
        <v>0</v>
      </c>
    </row>
    <row r="15" customFormat="false" ht="12.75" hidden="false" customHeight="true" outlineLevel="0" collapsed="false">
      <c r="A15" s="825" t="s">
        <v>1381</v>
      </c>
      <c r="B15" s="637"/>
      <c r="C15" s="524"/>
      <c r="D15" s="489"/>
      <c r="E15" s="384"/>
      <c r="F15" s="384"/>
      <c r="G15" s="384"/>
      <c r="H15" s="384" t="n">
        <f aca="false">D15/12*5</f>
        <v>0</v>
      </c>
      <c r="I15" s="464" t="n">
        <f aca="false">H15-G15</f>
        <v>0</v>
      </c>
      <c r="J15" s="899" t="str">
        <f aca="false">IF(I15=0,"",I15/H15)</f>
        <v/>
      </c>
      <c r="K15" s="386" t="n">
        <f aca="false">D15</f>
        <v>0</v>
      </c>
    </row>
    <row r="16" customFormat="false" ht="12.75" hidden="false" customHeight="true" outlineLevel="0" collapsed="false">
      <c r="A16" s="825" t="s">
        <v>1382</v>
      </c>
      <c r="B16" s="637"/>
      <c r="C16" s="524"/>
      <c r="D16" s="489"/>
      <c r="E16" s="384"/>
      <c r="F16" s="384"/>
      <c r="G16" s="384"/>
      <c r="H16" s="384" t="n">
        <f aca="false">D16/12*5</f>
        <v>0</v>
      </c>
      <c r="I16" s="464" t="n">
        <f aca="false">H16-G16</f>
        <v>0</v>
      </c>
      <c r="J16" s="899" t="str">
        <f aca="false">IF(I16=0,"",I16/H16)</f>
        <v/>
      </c>
      <c r="K16" s="386" t="n">
        <f aca="false">D16</f>
        <v>0</v>
      </c>
    </row>
    <row r="17" customFormat="false" ht="12.75" hidden="false" customHeight="true" outlineLevel="0" collapsed="false">
      <c r="A17" s="458" t="s">
        <v>1383</v>
      </c>
      <c r="B17" s="637"/>
      <c r="C17" s="525" t="n">
        <f aca="false">SUM(C18:C26)</f>
        <v>5502776.88</v>
      </c>
      <c r="D17" s="526" t="n">
        <f aca="false">SUM(D18:D26)</f>
        <v>19015000</v>
      </c>
      <c r="E17" s="385" t="n">
        <f aca="false">SUM(E18:E26)</f>
        <v>0</v>
      </c>
      <c r="F17" s="385" t="n">
        <f aca="false">SUM(F18:F26)</f>
        <v>3348775.77</v>
      </c>
      <c r="G17" s="385" t="n">
        <f aca="false">SUM(G18:G26)</f>
        <v>21841770.83</v>
      </c>
      <c r="H17" s="385" t="n">
        <f aca="false">SUM(H18:H26)</f>
        <v>7922916.66666667</v>
      </c>
      <c r="I17" s="464" t="n">
        <f aca="false">H17-G17</f>
        <v>-13918854.1633333</v>
      </c>
      <c r="J17" s="899" t="n">
        <f aca="false">IF(I17=0,"",I17/H17)</f>
        <v>-1.75678411738102</v>
      </c>
      <c r="K17" s="391" t="n">
        <f aca="false">SUM(K18:K26)</f>
        <v>19015000</v>
      </c>
    </row>
    <row r="18" customFormat="false" ht="12.75" hidden="false" customHeight="true" outlineLevel="0" collapsed="false">
      <c r="A18" s="825" t="s">
        <v>1384</v>
      </c>
      <c r="B18" s="637"/>
      <c r="C18" s="524" t="n">
        <v>5502776.88</v>
      </c>
      <c r="D18" s="489" t="n">
        <v>19015000</v>
      </c>
      <c r="E18" s="384"/>
      <c r="F18" s="384" t="n">
        <v>3348775.77</v>
      </c>
      <c r="G18" s="384" t="n">
        <v>21841770.83</v>
      </c>
      <c r="H18" s="384" t="n">
        <f aca="false">D18/12*5</f>
        <v>7922916.66666667</v>
      </c>
      <c r="I18" s="464" t="n">
        <f aca="false">H18-G18</f>
        <v>-13918854.1633333</v>
      </c>
      <c r="J18" s="899" t="n">
        <f aca="false">IF(I18=0,"",I18/H18)</f>
        <v>-1.75678411738102</v>
      </c>
      <c r="K18" s="386" t="n">
        <f aca="false">D18</f>
        <v>19015000</v>
      </c>
    </row>
    <row r="19" customFormat="false" ht="12.75" hidden="false" customHeight="true" outlineLevel="0" collapsed="false">
      <c r="A19" s="825" t="s">
        <v>1385</v>
      </c>
      <c r="B19" s="637"/>
      <c r="C19" s="524"/>
      <c r="D19" s="489"/>
      <c r="E19" s="384"/>
      <c r="F19" s="384"/>
      <c r="G19" s="384"/>
      <c r="H19" s="384" t="n">
        <f aca="false">D19/12*5</f>
        <v>0</v>
      </c>
      <c r="I19" s="464" t="n">
        <f aca="false">H19-G19</f>
        <v>0</v>
      </c>
      <c r="J19" s="899" t="str">
        <f aca="false">IF(I19=0,"",I19/H19)</f>
        <v/>
      </c>
      <c r="K19" s="386" t="n">
        <f aca="false">D19</f>
        <v>0</v>
      </c>
    </row>
    <row r="20" customFormat="false" ht="12.75" hidden="false" customHeight="true" outlineLevel="0" collapsed="false">
      <c r="A20" s="825" t="s">
        <v>1386</v>
      </c>
      <c r="B20" s="637"/>
      <c r="C20" s="524"/>
      <c r="D20" s="489"/>
      <c r="E20" s="384"/>
      <c r="F20" s="384"/>
      <c r="G20" s="384"/>
      <c r="H20" s="384" t="n">
        <f aca="false">D20/12*5</f>
        <v>0</v>
      </c>
      <c r="I20" s="464" t="n">
        <f aca="false">H20-G20</f>
        <v>0</v>
      </c>
      <c r="J20" s="899" t="str">
        <f aca="false">IF(I20=0,"",I20/H20)</f>
        <v/>
      </c>
      <c r="K20" s="386" t="n">
        <f aca="false">D20</f>
        <v>0</v>
      </c>
    </row>
    <row r="21" customFormat="false" ht="12.75" hidden="false" customHeight="true" outlineLevel="0" collapsed="false">
      <c r="A21" s="825" t="s">
        <v>1387</v>
      </c>
      <c r="B21" s="637"/>
      <c r="C21" s="524"/>
      <c r="D21" s="489"/>
      <c r="E21" s="384"/>
      <c r="F21" s="384"/>
      <c r="G21" s="384"/>
      <c r="H21" s="384" t="n">
        <f aca="false">D21/12*5</f>
        <v>0</v>
      </c>
      <c r="I21" s="464" t="n">
        <f aca="false">H21-G21</f>
        <v>0</v>
      </c>
      <c r="J21" s="899" t="str">
        <f aca="false">IF(I21=0,"",I21/H21)</f>
        <v/>
      </c>
      <c r="K21" s="386" t="n">
        <f aca="false">D21</f>
        <v>0</v>
      </c>
    </row>
    <row r="22" customFormat="false" ht="12.75" hidden="false" customHeight="true" outlineLevel="0" collapsed="false">
      <c r="A22" s="825" t="s">
        <v>1388</v>
      </c>
      <c r="B22" s="637"/>
      <c r="C22" s="524"/>
      <c r="D22" s="489"/>
      <c r="E22" s="384"/>
      <c r="F22" s="384"/>
      <c r="G22" s="384"/>
      <c r="H22" s="384" t="n">
        <f aca="false">D22/12*5</f>
        <v>0</v>
      </c>
      <c r="I22" s="464" t="n">
        <f aca="false">H22-G22</f>
        <v>0</v>
      </c>
      <c r="J22" s="899" t="str">
        <f aca="false">IF(I22=0,"",I22/H22)</f>
        <v/>
      </c>
      <c r="K22" s="386" t="n">
        <f aca="false">D22</f>
        <v>0</v>
      </c>
    </row>
    <row r="23" customFormat="false" ht="12.75" hidden="false" customHeight="true" outlineLevel="0" collapsed="false">
      <c r="A23" s="825" t="s">
        <v>1389</v>
      </c>
      <c r="B23" s="637"/>
      <c r="C23" s="524"/>
      <c r="D23" s="489"/>
      <c r="E23" s="384"/>
      <c r="F23" s="384"/>
      <c r="G23" s="384"/>
      <c r="H23" s="384" t="n">
        <f aca="false">D23/12*5</f>
        <v>0</v>
      </c>
      <c r="I23" s="464" t="n">
        <f aca="false">H23-G23</f>
        <v>0</v>
      </c>
      <c r="J23" s="899" t="str">
        <f aca="false">IF(I23=0,"",I23/H23)</f>
        <v/>
      </c>
      <c r="K23" s="386" t="n">
        <f aca="false">D23</f>
        <v>0</v>
      </c>
    </row>
    <row r="24" customFormat="false" ht="12.75" hidden="false" customHeight="true" outlineLevel="0" collapsed="false">
      <c r="A24" s="825" t="s">
        <v>1390</v>
      </c>
      <c r="B24" s="637"/>
      <c r="C24" s="524"/>
      <c r="D24" s="489"/>
      <c r="E24" s="384"/>
      <c r="F24" s="384"/>
      <c r="G24" s="384"/>
      <c r="H24" s="384" t="n">
        <f aca="false">D24/12*5</f>
        <v>0</v>
      </c>
      <c r="I24" s="464" t="n">
        <f aca="false">H24-G24</f>
        <v>0</v>
      </c>
      <c r="J24" s="899" t="str">
        <f aca="false">IF(I24=0,"",I24/H24)</f>
        <v/>
      </c>
      <c r="K24" s="386" t="n">
        <f aca="false">D24</f>
        <v>0</v>
      </c>
    </row>
    <row r="25" customFormat="false" ht="12.75" hidden="false" customHeight="true" outlineLevel="0" collapsed="false">
      <c r="A25" s="825" t="s">
        <v>1391</v>
      </c>
      <c r="B25" s="637"/>
      <c r="C25" s="524"/>
      <c r="D25" s="489"/>
      <c r="E25" s="384"/>
      <c r="F25" s="384"/>
      <c r="G25" s="384"/>
      <c r="H25" s="384" t="n">
        <f aca="false">D25/12*5</f>
        <v>0</v>
      </c>
      <c r="I25" s="464" t="n">
        <f aca="false">H25-G25</f>
        <v>0</v>
      </c>
      <c r="J25" s="899" t="str">
        <f aca="false">IF(I25=0,"",I25/H25)</f>
        <v/>
      </c>
      <c r="K25" s="386" t="n">
        <f aca="false">D25</f>
        <v>0</v>
      </c>
    </row>
    <row r="26" customFormat="false" ht="12.75" hidden="false" customHeight="true" outlineLevel="0" collapsed="false">
      <c r="A26" s="825" t="s">
        <v>1378</v>
      </c>
      <c r="B26" s="637"/>
      <c r="C26" s="524"/>
      <c r="D26" s="489"/>
      <c r="E26" s="384"/>
      <c r="F26" s="384"/>
      <c r="G26" s="384"/>
      <c r="H26" s="384" t="n">
        <f aca="false">D26/12*5</f>
        <v>0</v>
      </c>
      <c r="I26" s="464" t="n">
        <f aca="false">H26-G26</f>
        <v>0</v>
      </c>
      <c r="J26" s="899" t="str">
        <f aca="false">IF(I26=0,"",I26/H26)</f>
        <v/>
      </c>
      <c r="K26" s="386" t="n">
        <f aca="false">D26</f>
        <v>0</v>
      </c>
    </row>
    <row r="27" customFormat="false" ht="12.75" hidden="false" customHeight="true" outlineLevel="0" collapsed="false">
      <c r="A27" s="458" t="s">
        <v>1392</v>
      </c>
      <c r="B27" s="637"/>
      <c r="C27" s="525" t="n">
        <f aca="false">SUM(C28:C37)</f>
        <v>22506108.56</v>
      </c>
      <c r="D27" s="526" t="n">
        <f aca="false">SUM(D28:D37)</f>
        <v>5000000</v>
      </c>
      <c r="E27" s="385" t="n">
        <f aca="false">SUM(E28:E37)</f>
        <v>0</v>
      </c>
      <c r="F27" s="385" t="n">
        <f aca="false">SUM(F28:F37)</f>
        <v>7621438.43</v>
      </c>
      <c r="G27" s="385" t="n">
        <f aca="false">SUM(G28:G37)</f>
        <v>11300334.42</v>
      </c>
      <c r="H27" s="385" t="n">
        <f aca="false">SUM(H28:H37)</f>
        <v>2083333.33333333</v>
      </c>
      <c r="I27" s="464" t="n">
        <f aca="false">H27-G27</f>
        <v>-9217001.08666667</v>
      </c>
      <c r="J27" s="899" t="n">
        <f aca="false">IF(I27=0,"",I27/H27)</f>
        <v>-4.4241605216</v>
      </c>
      <c r="K27" s="391" t="n">
        <f aca="false">SUM(K28:K37)</f>
        <v>5000000</v>
      </c>
    </row>
    <row r="28" customFormat="false" ht="12.75" hidden="false" customHeight="true" outlineLevel="0" collapsed="false">
      <c r="A28" s="825" t="s">
        <v>1393</v>
      </c>
      <c r="B28" s="637"/>
      <c r="C28" s="524"/>
      <c r="D28" s="489"/>
      <c r="E28" s="384"/>
      <c r="F28" s="384"/>
      <c r="G28" s="384"/>
      <c r="H28" s="384" t="n">
        <f aca="false">D28/12*5</f>
        <v>0</v>
      </c>
      <c r="I28" s="464" t="n">
        <f aca="false">H28-G28</f>
        <v>0</v>
      </c>
      <c r="J28" s="899" t="str">
        <f aca="false">IF(I28=0,"",I28/H28)</f>
        <v/>
      </c>
      <c r="K28" s="386" t="n">
        <f aca="false">D28</f>
        <v>0</v>
      </c>
    </row>
    <row r="29" customFormat="false" ht="12.75" hidden="false" customHeight="true" outlineLevel="0" collapsed="false">
      <c r="A29" s="825" t="s">
        <v>1394</v>
      </c>
      <c r="B29" s="637"/>
      <c r="C29" s="524"/>
      <c r="D29" s="489"/>
      <c r="E29" s="384"/>
      <c r="F29" s="384"/>
      <c r="G29" s="384"/>
      <c r="H29" s="384" t="n">
        <f aca="false">D29/12*5</f>
        <v>0</v>
      </c>
      <c r="I29" s="464" t="n">
        <f aca="false">H29-G29</f>
        <v>0</v>
      </c>
      <c r="J29" s="899" t="str">
        <f aca="false">IF(I29=0,"",I29/H29)</f>
        <v/>
      </c>
      <c r="K29" s="386" t="n">
        <f aca="false">D29</f>
        <v>0</v>
      </c>
    </row>
    <row r="30" customFormat="false" ht="12.75" hidden="false" customHeight="true" outlineLevel="0" collapsed="false">
      <c r="A30" s="825" t="s">
        <v>1395</v>
      </c>
      <c r="B30" s="637"/>
      <c r="C30" s="524" t="n">
        <v>4962548.67</v>
      </c>
      <c r="D30" s="489"/>
      <c r="E30" s="384"/>
      <c r="F30" s="384" t="n">
        <v>7621438.43</v>
      </c>
      <c r="G30" s="384" t="n">
        <v>11300334.42</v>
      </c>
      <c r="H30" s="384" t="n">
        <f aca="false">D30/12*5</f>
        <v>0</v>
      </c>
      <c r="I30" s="464" t="n">
        <f aca="false">H30-G30</f>
        <v>-11300334.42</v>
      </c>
      <c r="J30" s="899" t="e">
        <f aca="false">IF(I30=0,"",I30/H30)</f>
        <v>#DIV/0!</v>
      </c>
      <c r="K30" s="386" t="n">
        <f aca="false">D30</f>
        <v>0</v>
      </c>
    </row>
    <row r="31" customFormat="false" ht="12.75" hidden="false" customHeight="true" outlineLevel="0" collapsed="false">
      <c r="A31" s="825" t="s">
        <v>1396</v>
      </c>
      <c r="B31" s="637"/>
      <c r="C31" s="524"/>
      <c r="D31" s="489"/>
      <c r="E31" s="384"/>
      <c r="F31" s="384"/>
      <c r="G31" s="384"/>
      <c r="H31" s="384" t="n">
        <f aca="false">D31/12*5</f>
        <v>0</v>
      </c>
      <c r="I31" s="464" t="n">
        <f aca="false">H31-G31</f>
        <v>0</v>
      </c>
      <c r="J31" s="899" t="str">
        <f aca="false">IF(I31=0,"",I31/H31)</f>
        <v/>
      </c>
      <c r="K31" s="386" t="n">
        <f aca="false">D31</f>
        <v>0</v>
      </c>
    </row>
    <row r="32" customFormat="false" ht="12.75" hidden="false" customHeight="true" outlineLevel="0" collapsed="false">
      <c r="A32" s="825" t="s">
        <v>1397</v>
      </c>
      <c r="B32" s="637"/>
      <c r="C32" s="524"/>
      <c r="D32" s="489"/>
      <c r="E32" s="384"/>
      <c r="F32" s="384"/>
      <c r="G32" s="384"/>
      <c r="H32" s="384" t="n">
        <f aca="false">D32/12*5</f>
        <v>0</v>
      </c>
      <c r="I32" s="464" t="n">
        <f aca="false">H32-G32</f>
        <v>0</v>
      </c>
      <c r="J32" s="899" t="str">
        <f aca="false">IF(I32=0,"",I32/H32)</f>
        <v/>
      </c>
      <c r="K32" s="386" t="n">
        <f aca="false">D32</f>
        <v>0</v>
      </c>
    </row>
    <row r="33" customFormat="false" ht="12.75" hidden="false" customHeight="true" outlineLevel="0" collapsed="false">
      <c r="A33" s="825" t="s">
        <v>1398</v>
      </c>
      <c r="B33" s="637"/>
      <c r="C33" s="524"/>
      <c r="D33" s="489"/>
      <c r="E33" s="384"/>
      <c r="F33" s="384"/>
      <c r="G33" s="384"/>
      <c r="H33" s="384" t="n">
        <f aca="false">D33/12*5</f>
        <v>0</v>
      </c>
      <c r="I33" s="464" t="n">
        <f aca="false">H33-G33</f>
        <v>0</v>
      </c>
      <c r="J33" s="899" t="str">
        <f aca="false">IF(I33=0,"",I33/H33)</f>
        <v/>
      </c>
      <c r="K33" s="386" t="n">
        <f aca="false">D33</f>
        <v>0</v>
      </c>
    </row>
    <row r="34" customFormat="false" ht="12.75" hidden="false" customHeight="true" outlineLevel="0" collapsed="false">
      <c r="A34" s="825" t="s">
        <v>1399</v>
      </c>
      <c r="B34" s="637"/>
      <c r="C34" s="524" t="n">
        <v>17543559.89</v>
      </c>
      <c r="D34" s="489" t="n">
        <v>5000000</v>
      </c>
      <c r="E34" s="384"/>
      <c r="F34" s="384"/>
      <c r="G34" s="384"/>
      <c r="H34" s="384" t="n">
        <f aca="false">D34/12*5</f>
        <v>2083333.33333333</v>
      </c>
      <c r="I34" s="464" t="n">
        <f aca="false">H34-G34</f>
        <v>2083333.33333333</v>
      </c>
      <c r="J34" s="899" t="n">
        <f aca="false">IF(I34=0,"",I34/H34)</f>
        <v>1</v>
      </c>
      <c r="K34" s="386" t="n">
        <f aca="false">D34</f>
        <v>5000000</v>
      </c>
    </row>
    <row r="35" customFormat="false" ht="12.75" hidden="false" customHeight="true" outlineLevel="0" collapsed="false">
      <c r="A35" s="825" t="s">
        <v>1400</v>
      </c>
      <c r="B35" s="637"/>
      <c r="C35" s="524"/>
      <c r="D35" s="489"/>
      <c r="E35" s="384"/>
      <c r="F35" s="384"/>
      <c r="G35" s="384"/>
      <c r="H35" s="384" t="n">
        <f aca="false">D35/12*5</f>
        <v>0</v>
      </c>
      <c r="I35" s="464" t="n">
        <f aca="false">H35-G35</f>
        <v>0</v>
      </c>
      <c r="J35" s="899" t="str">
        <f aca="false">IF(I35=0,"",I35/H35)</f>
        <v/>
      </c>
      <c r="K35" s="386" t="n">
        <f aca="false">D35</f>
        <v>0</v>
      </c>
    </row>
    <row r="36" customFormat="false" ht="12.75" hidden="false" customHeight="true" outlineLevel="0" collapsed="false">
      <c r="A36" s="825" t="s">
        <v>1401</v>
      </c>
      <c r="B36" s="637"/>
      <c r="C36" s="524"/>
      <c r="D36" s="489"/>
      <c r="E36" s="384"/>
      <c r="F36" s="384"/>
      <c r="G36" s="384"/>
      <c r="H36" s="384" t="n">
        <f aca="false">D36/12*5</f>
        <v>0</v>
      </c>
      <c r="I36" s="464" t="n">
        <f aca="false">H36-G36</f>
        <v>0</v>
      </c>
      <c r="J36" s="899" t="str">
        <f aca="false">IF(I36=0,"",I36/H36)</f>
        <v/>
      </c>
      <c r="K36" s="386" t="n">
        <f aca="false">D36</f>
        <v>0</v>
      </c>
    </row>
    <row r="37" customFormat="false" ht="12.75" hidden="false" customHeight="true" outlineLevel="0" collapsed="false">
      <c r="A37" s="825" t="s">
        <v>1378</v>
      </c>
      <c r="B37" s="637"/>
      <c r="C37" s="524"/>
      <c r="D37" s="489"/>
      <c r="E37" s="384"/>
      <c r="F37" s="384"/>
      <c r="G37" s="384"/>
      <c r="H37" s="384" t="n">
        <f aca="false">D37/12*5</f>
        <v>0</v>
      </c>
      <c r="I37" s="464" t="n">
        <f aca="false">H37-G37</f>
        <v>0</v>
      </c>
      <c r="J37" s="899" t="str">
        <f aca="false">IF(I37=0,"",I37/H37)</f>
        <v/>
      </c>
      <c r="K37" s="386" t="n">
        <f aca="false">D37</f>
        <v>0</v>
      </c>
    </row>
    <row r="38" customFormat="false" ht="12.75" hidden="false" customHeight="true" outlineLevel="0" collapsed="false">
      <c r="A38" s="458" t="s">
        <v>1402</v>
      </c>
      <c r="B38" s="637"/>
      <c r="C38" s="525" t="n">
        <f aca="false">SUM(C39:C44)</f>
        <v>7231193.43</v>
      </c>
      <c r="D38" s="526" t="n">
        <f aca="false">SUM(D39:D44)</f>
        <v>0</v>
      </c>
      <c r="E38" s="385" t="n">
        <f aca="false">SUM(E39:E44)</f>
        <v>0</v>
      </c>
      <c r="F38" s="385" t="n">
        <f aca="false">SUM(F39:F44)</f>
        <v>0</v>
      </c>
      <c r="G38" s="385" t="n">
        <f aca="false">SUM(G39:G44)</f>
        <v>103806.37</v>
      </c>
      <c r="H38" s="385" t="n">
        <f aca="false">SUM(H39:H44)</f>
        <v>0</v>
      </c>
      <c r="I38" s="464" t="n">
        <f aca="false">H38-G38</f>
        <v>-103806.37</v>
      </c>
      <c r="J38" s="899" t="e">
        <f aca="false">IF(I38=0,"",I38/H38)</f>
        <v>#DIV/0!</v>
      </c>
      <c r="K38" s="391" t="n">
        <f aca="false">SUM(K39:K44)</f>
        <v>0</v>
      </c>
    </row>
    <row r="39" customFormat="false" ht="12.75" hidden="false" customHeight="true" outlineLevel="0" collapsed="false">
      <c r="A39" s="825" t="s">
        <v>1403</v>
      </c>
      <c r="B39" s="637"/>
      <c r="C39" s="524"/>
      <c r="D39" s="489"/>
      <c r="E39" s="384"/>
      <c r="F39" s="384"/>
      <c r="G39" s="384"/>
      <c r="H39" s="384" t="n">
        <f aca="false">D39/12*5</f>
        <v>0</v>
      </c>
      <c r="I39" s="464" t="n">
        <f aca="false">H39-G39</f>
        <v>0</v>
      </c>
      <c r="J39" s="899" t="str">
        <f aca="false">IF(I39=0,"",I39/H39)</f>
        <v/>
      </c>
      <c r="K39" s="386" t="n">
        <f aca="false">D39</f>
        <v>0</v>
      </c>
    </row>
    <row r="40" customFormat="false" ht="12.75" hidden="false" customHeight="true" outlineLevel="0" collapsed="false">
      <c r="A40" s="825" t="s">
        <v>1404</v>
      </c>
      <c r="B40" s="637"/>
      <c r="C40" s="524"/>
      <c r="D40" s="489"/>
      <c r="E40" s="384"/>
      <c r="F40" s="384"/>
      <c r="G40" s="384"/>
      <c r="H40" s="384" t="n">
        <f aca="false">D40/12*5</f>
        <v>0</v>
      </c>
      <c r="I40" s="464" t="n">
        <f aca="false">H40-G40</f>
        <v>0</v>
      </c>
      <c r="J40" s="899" t="str">
        <f aca="false">IF(I40=0,"",I40/H40)</f>
        <v/>
      </c>
      <c r="K40" s="386" t="n">
        <f aca="false">D40</f>
        <v>0</v>
      </c>
    </row>
    <row r="41" customFormat="false" ht="12.75" hidden="false" customHeight="true" outlineLevel="0" collapsed="false">
      <c r="A41" s="825" t="s">
        <v>1405</v>
      </c>
      <c r="B41" s="637"/>
      <c r="C41" s="524"/>
      <c r="D41" s="489"/>
      <c r="E41" s="384"/>
      <c r="F41" s="384"/>
      <c r="G41" s="384"/>
      <c r="H41" s="384" t="n">
        <f aca="false">D41/12*5</f>
        <v>0</v>
      </c>
      <c r="I41" s="464" t="n">
        <f aca="false">H41-G41</f>
        <v>0</v>
      </c>
      <c r="J41" s="899" t="str">
        <f aca="false">IF(I41=0,"",I41/H41)</f>
        <v/>
      </c>
      <c r="K41" s="386" t="n">
        <f aca="false">D41</f>
        <v>0</v>
      </c>
    </row>
    <row r="42" customFormat="false" ht="12.75" hidden="false" customHeight="true" outlineLevel="0" collapsed="false">
      <c r="A42" s="825" t="s">
        <v>1406</v>
      </c>
      <c r="B42" s="637"/>
      <c r="C42" s="524" t="n">
        <v>7231193.43</v>
      </c>
      <c r="D42" s="489"/>
      <c r="E42" s="384"/>
      <c r="F42" s="384"/>
      <c r="G42" s="384" t="n">
        <v>103806.37</v>
      </c>
      <c r="H42" s="384" t="n">
        <f aca="false">D42/12*5</f>
        <v>0</v>
      </c>
      <c r="I42" s="464" t="n">
        <f aca="false">H42-G42</f>
        <v>-103806.37</v>
      </c>
      <c r="J42" s="899" t="e">
        <f aca="false">IF(I42=0,"",I42/H42)</f>
        <v>#DIV/0!</v>
      </c>
      <c r="K42" s="386" t="n">
        <f aca="false">D42</f>
        <v>0</v>
      </c>
    </row>
    <row r="43" customFormat="false" ht="12.75" hidden="false" customHeight="true" outlineLevel="0" collapsed="false">
      <c r="A43" s="825" t="s">
        <v>1407</v>
      </c>
      <c r="B43" s="637"/>
      <c r="C43" s="524"/>
      <c r="D43" s="489"/>
      <c r="E43" s="384"/>
      <c r="F43" s="384"/>
      <c r="G43" s="384"/>
      <c r="H43" s="384" t="n">
        <f aca="false">D43/12*5</f>
        <v>0</v>
      </c>
      <c r="I43" s="464" t="n">
        <f aca="false">H43-G43</f>
        <v>0</v>
      </c>
      <c r="J43" s="899" t="str">
        <f aca="false">IF(I43=0,"",I43/H43)</f>
        <v/>
      </c>
      <c r="K43" s="386" t="n">
        <f aca="false">D43</f>
        <v>0</v>
      </c>
    </row>
    <row r="44" customFormat="false" ht="12.75" hidden="false" customHeight="true" outlineLevel="0" collapsed="false">
      <c r="A44" s="825" t="s">
        <v>1378</v>
      </c>
      <c r="B44" s="637"/>
      <c r="C44" s="524"/>
      <c r="D44" s="489"/>
      <c r="E44" s="384"/>
      <c r="F44" s="384"/>
      <c r="G44" s="384"/>
      <c r="H44" s="384" t="n">
        <f aca="false">D44/12*5</f>
        <v>0</v>
      </c>
      <c r="I44" s="464" t="n">
        <f aca="false">H44-G44</f>
        <v>0</v>
      </c>
      <c r="J44" s="899" t="str">
        <f aca="false">IF(I44=0,"",I44/H44)</f>
        <v/>
      </c>
      <c r="K44" s="386" t="n">
        <f aca="false">D44</f>
        <v>0</v>
      </c>
    </row>
    <row r="45" customFormat="false" ht="12.75" hidden="false" customHeight="true" outlineLevel="0" collapsed="false">
      <c r="A45" s="458" t="s">
        <v>1408</v>
      </c>
      <c r="B45" s="637"/>
      <c r="C45" s="525" t="n">
        <f aca="false">SUM(C46:C52)</f>
        <v>0</v>
      </c>
      <c r="D45" s="526" t="n">
        <f aca="false">SUM(D46:D52)</f>
        <v>10150000</v>
      </c>
      <c r="E45" s="385" t="n">
        <f aca="false">SUM(E46:E52)</f>
        <v>0</v>
      </c>
      <c r="F45" s="385" t="n">
        <f aca="false">SUM(F46:F52)</f>
        <v>0</v>
      </c>
      <c r="G45" s="385" t="n">
        <f aca="false">SUM(G46:G52)</f>
        <v>0</v>
      </c>
      <c r="H45" s="385" t="n">
        <f aca="false">SUM(H46:H52)</f>
        <v>4229166.66666667</v>
      </c>
      <c r="I45" s="464" t="n">
        <f aca="false">H45-G45</f>
        <v>4229166.66666667</v>
      </c>
      <c r="J45" s="899" t="n">
        <f aca="false">IF(I45=0,"",I45/H45)</f>
        <v>1</v>
      </c>
      <c r="K45" s="391" t="n">
        <f aca="false">SUM(K46:K52)</f>
        <v>10150000</v>
      </c>
    </row>
    <row r="46" customFormat="false" ht="12.75" hidden="false" customHeight="true" outlineLevel="0" collapsed="false">
      <c r="A46" s="825" t="s">
        <v>1409</v>
      </c>
      <c r="B46" s="637"/>
      <c r="C46" s="524"/>
      <c r="D46" s="489" t="n">
        <v>10150000</v>
      </c>
      <c r="E46" s="384"/>
      <c r="F46" s="384"/>
      <c r="G46" s="384"/>
      <c r="H46" s="384" t="n">
        <f aca="false">D46/12*5</f>
        <v>4229166.66666667</v>
      </c>
      <c r="I46" s="464" t="n">
        <f aca="false">H46-G46</f>
        <v>4229166.66666667</v>
      </c>
      <c r="J46" s="899" t="n">
        <f aca="false">IF(I46=0,"",I46/H46)</f>
        <v>1</v>
      </c>
      <c r="K46" s="386" t="n">
        <f aca="false">D46</f>
        <v>10150000</v>
      </c>
    </row>
    <row r="47" customFormat="false" ht="12.75" hidden="false" customHeight="true" outlineLevel="0" collapsed="false">
      <c r="A47" s="825" t="s">
        <v>1410</v>
      </c>
      <c r="B47" s="637"/>
      <c r="C47" s="524"/>
      <c r="D47" s="489"/>
      <c r="E47" s="384"/>
      <c r="F47" s="384"/>
      <c r="G47" s="384"/>
      <c r="H47" s="384" t="n">
        <f aca="false">D47/12*5</f>
        <v>0</v>
      </c>
      <c r="I47" s="464" t="n">
        <f aca="false">H47-G47</f>
        <v>0</v>
      </c>
      <c r="J47" s="899" t="str">
        <f aca="false">IF(I47=0,"",I47/H47)</f>
        <v/>
      </c>
      <c r="K47" s="386" t="n">
        <f aca="false">D47</f>
        <v>0</v>
      </c>
    </row>
    <row r="48" customFormat="false" ht="12.75" hidden="false" customHeight="true" outlineLevel="0" collapsed="false">
      <c r="A48" s="825" t="s">
        <v>1411</v>
      </c>
      <c r="B48" s="637"/>
      <c r="C48" s="524"/>
      <c r="D48" s="489"/>
      <c r="E48" s="384"/>
      <c r="F48" s="384"/>
      <c r="G48" s="384"/>
      <c r="H48" s="384" t="n">
        <f aca="false">D48/12*5</f>
        <v>0</v>
      </c>
      <c r="I48" s="464" t="n">
        <f aca="false">H48-G48</f>
        <v>0</v>
      </c>
      <c r="J48" s="899" t="str">
        <f aca="false">IF(I48=0,"",I48/H48)</f>
        <v/>
      </c>
      <c r="K48" s="386" t="n">
        <f aca="false">D48</f>
        <v>0</v>
      </c>
    </row>
    <row r="49" customFormat="false" ht="12.75" hidden="false" customHeight="true" outlineLevel="0" collapsed="false">
      <c r="A49" s="825" t="s">
        <v>1412</v>
      </c>
      <c r="B49" s="637"/>
      <c r="C49" s="524"/>
      <c r="D49" s="489"/>
      <c r="E49" s="384"/>
      <c r="F49" s="384"/>
      <c r="G49" s="384"/>
      <c r="H49" s="384" t="n">
        <f aca="false">D49/12*5</f>
        <v>0</v>
      </c>
      <c r="I49" s="464" t="n">
        <f aca="false">H49-G49</f>
        <v>0</v>
      </c>
      <c r="J49" s="899" t="str">
        <f aca="false">IF(I49=0,"",I49/H49)</f>
        <v/>
      </c>
      <c r="K49" s="386" t="n">
        <f aca="false">D49</f>
        <v>0</v>
      </c>
    </row>
    <row r="50" customFormat="false" ht="12.75" hidden="false" customHeight="true" outlineLevel="0" collapsed="false">
      <c r="A50" s="825" t="s">
        <v>1413</v>
      </c>
      <c r="B50" s="637"/>
      <c r="C50" s="524"/>
      <c r="D50" s="489"/>
      <c r="E50" s="384"/>
      <c r="F50" s="384"/>
      <c r="G50" s="384"/>
      <c r="H50" s="384" t="n">
        <f aca="false">D50/12*5</f>
        <v>0</v>
      </c>
      <c r="I50" s="464" t="n">
        <f aca="false">H50-G50</f>
        <v>0</v>
      </c>
      <c r="J50" s="899" t="str">
        <f aca="false">IF(I50=0,"",I50/H50)</f>
        <v/>
      </c>
      <c r="K50" s="386" t="n">
        <f aca="false">D50</f>
        <v>0</v>
      </c>
    </row>
    <row r="51" customFormat="false" ht="12.75" hidden="false" customHeight="true" outlineLevel="0" collapsed="false">
      <c r="A51" s="825" t="s">
        <v>1414</v>
      </c>
      <c r="B51" s="637"/>
      <c r="C51" s="524"/>
      <c r="D51" s="489"/>
      <c r="E51" s="384"/>
      <c r="F51" s="384"/>
      <c r="G51" s="384"/>
      <c r="H51" s="384" t="n">
        <f aca="false">D51/12*5</f>
        <v>0</v>
      </c>
      <c r="I51" s="464" t="n">
        <f aca="false">H51-G51</f>
        <v>0</v>
      </c>
      <c r="J51" s="899" t="str">
        <f aca="false">IF(I51=0,"",I51/H51)</f>
        <v/>
      </c>
      <c r="K51" s="386" t="n">
        <f aca="false">D51</f>
        <v>0</v>
      </c>
    </row>
    <row r="52" customFormat="false" ht="12.75" hidden="false" customHeight="true" outlineLevel="0" collapsed="false">
      <c r="A52" s="825" t="s">
        <v>1378</v>
      </c>
      <c r="B52" s="637"/>
      <c r="C52" s="524"/>
      <c r="D52" s="489"/>
      <c r="E52" s="384"/>
      <c r="F52" s="384"/>
      <c r="G52" s="384"/>
      <c r="H52" s="384" t="n">
        <f aca="false">D52/12*5</f>
        <v>0</v>
      </c>
      <c r="I52" s="464" t="n">
        <f aca="false">H52-G52</f>
        <v>0</v>
      </c>
      <c r="J52" s="899" t="str">
        <f aca="false">IF(I52=0,"",I52/H52)</f>
        <v/>
      </c>
      <c r="K52" s="386" t="n">
        <f aca="false">D52</f>
        <v>0</v>
      </c>
    </row>
    <row r="53" customFormat="false" ht="12.75" hidden="false" customHeight="true" outlineLevel="0" collapsed="false">
      <c r="A53" s="458" t="s">
        <v>1415</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6</v>
      </c>
      <c r="B54" s="637"/>
      <c r="C54" s="524"/>
      <c r="D54" s="489"/>
      <c r="E54" s="384"/>
      <c r="F54" s="384"/>
      <c r="G54" s="384"/>
      <c r="H54" s="384" t="n">
        <f aca="false">D54/12*5</f>
        <v>0</v>
      </c>
      <c r="I54" s="464" t="n">
        <f aca="false">H54-G54</f>
        <v>0</v>
      </c>
      <c r="J54" s="899" t="str">
        <f aca="false">IF(I54=0,"",I54/H54)</f>
        <v/>
      </c>
      <c r="K54" s="386" t="n">
        <f aca="false">D54</f>
        <v>0</v>
      </c>
    </row>
    <row r="55" customFormat="false" ht="12.75" hidden="false" customHeight="true" outlineLevel="0" collapsed="false">
      <c r="A55" s="825" t="s">
        <v>1417</v>
      </c>
      <c r="B55" s="637"/>
      <c r="C55" s="524"/>
      <c r="D55" s="489"/>
      <c r="E55" s="384"/>
      <c r="F55" s="384"/>
      <c r="G55" s="384"/>
      <c r="H55" s="384" t="n">
        <f aca="false">D55/12*5</f>
        <v>0</v>
      </c>
      <c r="I55" s="464" t="n">
        <f aca="false">H55-G55</f>
        <v>0</v>
      </c>
      <c r="J55" s="899" t="str">
        <f aca="false">IF(I55=0,"",I55/H55)</f>
        <v/>
      </c>
      <c r="K55" s="386" t="n">
        <f aca="false">D55</f>
        <v>0</v>
      </c>
    </row>
    <row r="56" customFormat="false" ht="12.75" hidden="false" customHeight="true" outlineLevel="0" collapsed="false">
      <c r="A56" s="825" t="s">
        <v>1418</v>
      </c>
      <c r="B56" s="637"/>
      <c r="C56" s="524"/>
      <c r="D56" s="489"/>
      <c r="E56" s="384"/>
      <c r="F56" s="384"/>
      <c r="G56" s="384"/>
      <c r="H56" s="384" t="n">
        <f aca="false">D56/12*5</f>
        <v>0</v>
      </c>
      <c r="I56" s="464" t="n">
        <f aca="false">H56-G56</f>
        <v>0</v>
      </c>
      <c r="J56" s="899" t="str">
        <f aca="false">IF(I56=0,"",I56/H56)</f>
        <v/>
      </c>
      <c r="K56" s="386" t="n">
        <f aca="false">D56</f>
        <v>0</v>
      </c>
    </row>
    <row r="57" customFormat="false" ht="12.75" hidden="false" customHeight="true" outlineLevel="0" collapsed="false">
      <c r="A57" s="825" t="s">
        <v>1380</v>
      </c>
      <c r="B57" s="637"/>
      <c r="C57" s="524"/>
      <c r="D57" s="489"/>
      <c r="E57" s="384"/>
      <c r="F57" s="384"/>
      <c r="G57" s="384"/>
      <c r="H57" s="384" t="n">
        <f aca="false">D57/12*5</f>
        <v>0</v>
      </c>
      <c r="I57" s="464" t="n">
        <f aca="false">H57-G57</f>
        <v>0</v>
      </c>
      <c r="J57" s="899" t="str">
        <f aca="false">IF(I57=0,"",I57/H57)</f>
        <v/>
      </c>
      <c r="K57" s="386" t="n">
        <f aca="false">D57</f>
        <v>0</v>
      </c>
    </row>
    <row r="58" customFormat="false" ht="12.75" hidden="false" customHeight="true" outlineLevel="0" collapsed="false">
      <c r="A58" s="825" t="s">
        <v>1381</v>
      </c>
      <c r="B58" s="637"/>
      <c r="C58" s="524"/>
      <c r="D58" s="489"/>
      <c r="E58" s="384"/>
      <c r="F58" s="384"/>
      <c r="G58" s="384"/>
      <c r="H58" s="384" t="n">
        <f aca="false">D58/12*5</f>
        <v>0</v>
      </c>
      <c r="I58" s="464" t="n">
        <f aca="false">H58-G58</f>
        <v>0</v>
      </c>
      <c r="J58" s="899" t="str">
        <f aca="false">IF(I58=0,"",I58/H58)</f>
        <v/>
      </c>
      <c r="K58" s="386" t="n">
        <f aca="false">D58</f>
        <v>0</v>
      </c>
    </row>
    <row r="59" customFormat="false" ht="12.75" hidden="false" customHeight="true" outlineLevel="0" collapsed="false">
      <c r="A59" s="825" t="s">
        <v>1382</v>
      </c>
      <c r="B59" s="637"/>
      <c r="C59" s="524"/>
      <c r="D59" s="489"/>
      <c r="E59" s="384"/>
      <c r="F59" s="384"/>
      <c r="G59" s="384"/>
      <c r="H59" s="384" t="n">
        <f aca="false">D59/12*5</f>
        <v>0</v>
      </c>
      <c r="I59" s="464" t="n">
        <f aca="false">H59-G59</f>
        <v>0</v>
      </c>
      <c r="J59" s="899" t="str">
        <f aca="false">IF(I59=0,"",I59/H59)</f>
        <v/>
      </c>
      <c r="K59" s="386" t="n">
        <f aca="false">D59</f>
        <v>0</v>
      </c>
    </row>
    <row r="60" customFormat="false" ht="12.75" hidden="false" customHeight="true" outlineLevel="0" collapsed="false">
      <c r="A60" s="825" t="s">
        <v>1388</v>
      </c>
      <c r="B60" s="637"/>
      <c r="C60" s="524"/>
      <c r="D60" s="489"/>
      <c r="E60" s="384"/>
      <c r="F60" s="384"/>
      <c r="G60" s="384"/>
      <c r="H60" s="384" t="n">
        <f aca="false">D60/12*5</f>
        <v>0</v>
      </c>
      <c r="I60" s="464" t="n">
        <f aca="false">H60-G60</f>
        <v>0</v>
      </c>
      <c r="J60" s="899" t="str">
        <f aca="false">IF(I60=0,"",I60/H60)</f>
        <v/>
      </c>
      <c r="K60" s="386" t="n">
        <f aca="false">D60</f>
        <v>0</v>
      </c>
    </row>
    <row r="61" customFormat="false" ht="12.75" hidden="false" customHeight="true" outlineLevel="0" collapsed="false">
      <c r="A61" s="825" t="s">
        <v>1391</v>
      </c>
      <c r="B61" s="637"/>
      <c r="C61" s="524"/>
      <c r="D61" s="489"/>
      <c r="E61" s="384"/>
      <c r="F61" s="384"/>
      <c r="G61" s="384"/>
      <c r="H61" s="384" t="n">
        <f aca="false">D61/12*5</f>
        <v>0</v>
      </c>
      <c r="I61" s="464" t="n">
        <f aca="false">H61-G61</f>
        <v>0</v>
      </c>
      <c r="J61" s="899" t="str">
        <f aca="false">IF(I61=0,"",I61/H61)</f>
        <v/>
      </c>
      <c r="K61" s="386" t="n">
        <f aca="false">D61</f>
        <v>0</v>
      </c>
    </row>
    <row r="62" customFormat="false" ht="12.75" hidden="false" customHeight="true" outlineLevel="0" collapsed="false">
      <c r="A62" s="825" t="s">
        <v>1378</v>
      </c>
      <c r="B62" s="637"/>
      <c r="C62" s="524"/>
      <c r="D62" s="489"/>
      <c r="E62" s="384"/>
      <c r="F62" s="384"/>
      <c r="G62" s="384"/>
      <c r="H62" s="384" t="n">
        <f aca="false">D62/12*5</f>
        <v>0</v>
      </c>
      <c r="I62" s="464" t="n">
        <f aca="false">H62-G62</f>
        <v>0</v>
      </c>
      <c r="J62" s="899" t="str">
        <f aca="false">IF(I62=0,"",I62/H62)</f>
        <v/>
      </c>
      <c r="K62" s="386" t="n">
        <f aca="false">D62</f>
        <v>0</v>
      </c>
    </row>
    <row r="63" customFormat="false" ht="12.75" hidden="false" customHeight="true" outlineLevel="0" collapsed="false">
      <c r="A63" s="458" t="s">
        <v>1419</v>
      </c>
      <c r="B63" s="637"/>
      <c r="C63" s="525" t="n">
        <f aca="false">SUM(C64:C68)</f>
        <v>9690782.04</v>
      </c>
      <c r="D63" s="526" t="n">
        <f aca="false">SUM(D64:D68)</f>
        <v>3000000</v>
      </c>
      <c r="E63" s="385" t="n">
        <f aca="false">SUM(E64:E68)</f>
        <v>0</v>
      </c>
      <c r="F63" s="385" t="n">
        <f aca="false">SUM(F64:F68)</f>
        <v>0</v>
      </c>
      <c r="G63" s="385" t="n">
        <f aca="false">SUM(G64:G68)</f>
        <v>0</v>
      </c>
      <c r="H63" s="385" t="n">
        <f aca="false">SUM(H64:H68)</f>
        <v>1250000</v>
      </c>
      <c r="I63" s="464" t="n">
        <f aca="false">H63-G63</f>
        <v>1250000</v>
      </c>
      <c r="J63" s="899" t="n">
        <f aca="false">IF(I63=0,"",I63/H63)</f>
        <v>1</v>
      </c>
      <c r="K63" s="391" t="n">
        <f aca="false">SUM(K64:K68)</f>
        <v>3000000</v>
      </c>
    </row>
    <row r="64" customFormat="false" ht="12.75" hidden="false" customHeight="true" outlineLevel="0" collapsed="false">
      <c r="A64" s="825" t="s">
        <v>1420</v>
      </c>
      <c r="B64" s="637"/>
      <c r="C64" s="524"/>
      <c r="D64" s="489"/>
      <c r="E64" s="384"/>
      <c r="F64" s="384"/>
      <c r="G64" s="384"/>
      <c r="H64" s="384" t="n">
        <f aca="false">D64/12*5</f>
        <v>0</v>
      </c>
      <c r="I64" s="464" t="n">
        <f aca="false">H64-G64</f>
        <v>0</v>
      </c>
      <c r="J64" s="899" t="str">
        <f aca="false">IF(I64=0,"",I64/H64)</f>
        <v/>
      </c>
      <c r="K64" s="386" t="n">
        <f aca="false">D64</f>
        <v>0</v>
      </c>
    </row>
    <row r="65" customFormat="false" ht="12.75" hidden="false" customHeight="true" outlineLevel="0" collapsed="false">
      <c r="A65" s="825" t="s">
        <v>1421</v>
      </c>
      <c r="B65" s="637"/>
      <c r="C65" s="524"/>
      <c r="D65" s="489"/>
      <c r="E65" s="384"/>
      <c r="F65" s="384"/>
      <c r="G65" s="384"/>
      <c r="H65" s="384" t="n">
        <f aca="false">D65/12*5</f>
        <v>0</v>
      </c>
      <c r="I65" s="464" t="n">
        <f aca="false">H65-G65</f>
        <v>0</v>
      </c>
      <c r="J65" s="899" t="str">
        <f aca="false">IF(I65=0,"",I65/H65)</f>
        <v/>
      </c>
      <c r="K65" s="386" t="n">
        <f aca="false">D65</f>
        <v>0</v>
      </c>
    </row>
    <row r="66" customFormat="false" ht="12.75" hidden="false" customHeight="true" outlineLevel="0" collapsed="false">
      <c r="A66" s="825" t="s">
        <v>1422</v>
      </c>
      <c r="B66" s="637"/>
      <c r="C66" s="524"/>
      <c r="D66" s="489"/>
      <c r="E66" s="384"/>
      <c r="F66" s="384"/>
      <c r="G66" s="384"/>
      <c r="H66" s="384" t="n">
        <f aca="false">D66/12*5</f>
        <v>0</v>
      </c>
      <c r="I66" s="464" t="n">
        <f aca="false">H66-G66</f>
        <v>0</v>
      </c>
      <c r="J66" s="899" t="str">
        <f aca="false">IF(I66=0,"",I66/H66)</f>
        <v/>
      </c>
      <c r="K66" s="386" t="n">
        <f aca="false">D66</f>
        <v>0</v>
      </c>
    </row>
    <row r="67" customFormat="false" ht="12.75" hidden="false" customHeight="true" outlineLevel="0" collapsed="false">
      <c r="A67" s="825" t="s">
        <v>1423</v>
      </c>
      <c r="B67" s="637"/>
      <c r="C67" s="524" t="n">
        <v>9690782.04</v>
      </c>
      <c r="D67" s="489" t="n">
        <v>3000000</v>
      </c>
      <c r="E67" s="384"/>
      <c r="F67" s="384"/>
      <c r="G67" s="384"/>
      <c r="H67" s="384" t="n">
        <f aca="false">D67/12*5</f>
        <v>1250000</v>
      </c>
      <c r="I67" s="464" t="n">
        <f aca="false">H67-G67</f>
        <v>1250000</v>
      </c>
      <c r="J67" s="899" t="n">
        <f aca="false">IF(I67=0,"",I67/H67)</f>
        <v>1</v>
      </c>
      <c r="K67" s="386" t="n">
        <f aca="false">D67</f>
        <v>3000000</v>
      </c>
    </row>
    <row r="68" customFormat="false" ht="12.75" hidden="false" customHeight="true" outlineLevel="0" collapsed="false">
      <c r="A68" s="825" t="s">
        <v>1378</v>
      </c>
      <c r="B68" s="637"/>
      <c r="C68" s="524"/>
      <c r="D68" s="489"/>
      <c r="E68" s="384"/>
      <c r="F68" s="384"/>
      <c r="G68" s="384"/>
      <c r="H68" s="384" t="n">
        <f aca="false">D68/12*5</f>
        <v>0</v>
      </c>
      <c r="I68" s="464" t="n">
        <f aca="false">H68-G68</f>
        <v>0</v>
      </c>
      <c r="J68" s="899" t="str">
        <f aca="false">IF(I68=0,"",I68/H68)</f>
        <v/>
      </c>
      <c r="K68" s="386" t="n">
        <f aca="false">D68</f>
        <v>0</v>
      </c>
    </row>
    <row r="69" customFormat="false" ht="12.75" hidden="false" customHeight="true" outlineLevel="0" collapsed="false">
      <c r="A69" s="458" t="s">
        <v>1424</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5</v>
      </c>
      <c r="B70" s="637"/>
      <c r="C70" s="524"/>
      <c r="D70" s="489"/>
      <c r="E70" s="384"/>
      <c r="F70" s="384"/>
      <c r="G70" s="384"/>
      <c r="H70" s="384" t="n">
        <f aca="false">D70/12*5</f>
        <v>0</v>
      </c>
      <c r="I70" s="464" t="n">
        <f aca="false">H70-G70</f>
        <v>0</v>
      </c>
      <c r="J70" s="899" t="str">
        <f aca="false">IF(I70=0,"",I70/H70)</f>
        <v/>
      </c>
      <c r="K70" s="386" t="n">
        <f aca="false">D70</f>
        <v>0</v>
      </c>
    </row>
    <row r="71" customFormat="false" ht="12.75" hidden="false" customHeight="true" outlineLevel="0" collapsed="false">
      <c r="A71" s="825" t="s">
        <v>1426</v>
      </c>
      <c r="B71" s="637"/>
      <c r="C71" s="524"/>
      <c r="D71" s="489"/>
      <c r="E71" s="384"/>
      <c r="F71" s="384"/>
      <c r="G71" s="384"/>
      <c r="H71" s="384" t="n">
        <f aca="false">D71/12*5</f>
        <v>0</v>
      </c>
      <c r="I71" s="464" t="n">
        <f aca="false">H71-G71</f>
        <v>0</v>
      </c>
      <c r="J71" s="899" t="str">
        <f aca="false">IF(I71=0,"",I71/H71)</f>
        <v/>
      </c>
      <c r="K71" s="386" t="n">
        <f aca="false">D71</f>
        <v>0</v>
      </c>
    </row>
    <row r="72" customFormat="false" ht="12.75" hidden="false" customHeight="true" outlineLevel="0" collapsed="false">
      <c r="A72" s="825" t="s">
        <v>1427</v>
      </c>
      <c r="B72" s="637"/>
      <c r="C72" s="524"/>
      <c r="D72" s="489"/>
      <c r="E72" s="384"/>
      <c r="F72" s="384"/>
      <c r="G72" s="384"/>
      <c r="H72" s="384" t="n">
        <f aca="false">D72/12*5</f>
        <v>0</v>
      </c>
      <c r="I72" s="464" t="n">
        <f aca="false">H72-G72</f>
        <v>0</v>
      </c>
      <c r="J72" s="899" t="str">
        <f aca="false">IF(I72=0,"",I72/H72)</f>
        <v/>
      </c>
      <c r="K72" s="386" t="n">
        <f aca="false">D72</f>
        <v>0</v>
      </c>
    </row>
    <row r="73" customFormat="false" ht="12.75" hidden="false" customHeight="true" outlineLevel="0" collapsed="false">
      <c r="A73" s="825" t="s">
        <v>1378</v>
      </c>
      <c r="B73" s="637"/>
      <c r="C73" s="524"/>
      <c r="D73" s="489"/>
      <c r="E73" s="384"/>
      <c r="F73" s="384"/>
      <c r="G73" s="384"/>
      <c r="H73" s="384" t="n">
        <f aca="false">D73/12*5</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8</v>
      </c>
      <c r="B75" s="637"/>
      <c r="C75" s="900" t="n">
        <f aca="false">+C76+C99</f>
        <v>9059620</v>
      </c>
      <c r="D75" s="901" t="n">
        <f aca="false">+D76+D99</f>
        <v>20726050</v>
      </c>
      <c r="E75" s="902" t="n">
        <f aca="false">+E76+E99</f>
        <v>0</v>
      </c>
      <c r="F75" s="902" t="n">
        <f aca="false">+F76+F99</f>
        <v>2960159.14</v>
      </c>
      <c r="G75" s="902" t="n">
        <f aca="false">+G76+G99</f>
        <v>6881979.01</v>
      </c>
      <c r="H75" s="902" t="n">
        <f aca="false">+H76+H99</f>
        <v>8635854.16666667</v>
      </c>
      <c r="I75" s="902" t="n">
        <f aca="false">H75-G75</f>
        <v>1753875.15666667</v>
      </c>
      <c r="J75" s="898" t="n">
        <f aca="false">IF(I75=0,"",I75/H75)</f>
        <v>0.20309226196019</v>
      </c>
      <c r="K75" s="903" t="n">
        <f aca="false">+K76+K99</f>
        <v>20726050</v>
      </c>
    </row>
    <row r="76" customFormat="false" ht="12.75" hidden="false" customHeight="true" outlineLevel="0" collapsed="false">
      <c r="A76" s="458" t="s">
        <v>1429</v>
      </c>
      <c r="B76" s="637"/>
      <c r="C76" s="525" t="n">
        <f aca="false">SUM(C77:C98)</f>
        <v>8485737.62</v>
      </c>
      <c r="D76" s="526" t="n">
        <f aca="false">SUM(D77:D98)</f>
        <v>20726050</v>
      </c>
      <c r="E76" s="385" t="n">
        <f aca="false">SUM(E77:E98)</f>
        <v>0</v>
      </c>
      <c r="F76" s="385" t="n">
        <f aca="false">SUM(F77:F98)</f>
        <v>2960159.14</v>
      </c>
      <c r="G76" s="385" t="n">
        <f aca="false">SUM(G77:G98)</f>
        <v>6881979.01</v>
      </c>
      <c r="H76" s="385" t="n">
        <f aca="false">SUM(H77:H98)</f>
        <v>8635854.16666667</v>
      </c>
      <c r="I76" s="464" t="n">
        <f aca="false">H76-G76</f>
        <v>1753875.15666667</v>
      </c>
      <c r="J76" s="899" t="n">
        <f aca="false">IF(I76=0,"",I76/H76)</f>
        <v>0.20309226196019</v>
      </c>
      <c r="K76" s="391" t="n">
        <f aca="false">SUM(K77:K98)</f>
        <v>20726050</v>
      </c>
    </row>
    <row r="77" customFormat="false" ht="12.75" hidden="false" customHeight="true" outlineLevel="0" collapsed="false">
      <c r="A77" s="825" t="s">
        <v>1430</v>
      </c>
      <c r="B77" s="637"/>
      <c r="C77" s="524" t="n">
        <v>3383346.99</v>
      </c>
      <c r="D77" s="641" t="n">
        <v>19976050</v>
      </c>
      <c r="E77" s="384"/>
      <c r="F77" s="384" t="n">
        <v>2960159.14</v>
      </c>
      <c r="G77" s="384" t="n">
        <v>6881979.01</v>
      </c>
      <c r="H77" s="384" t="n">
        <f aca="false">D77/12*5</f>
        <v>8323354.16666667</v>
      </c>
      <c r="I77" s="385" t="n">
        <f aca="false">H77-G77</f>
        <v>1441375.15666667</v>
      </c>
      <c r="J77" s="683" t="n">
        <f aca="false">IF(I77=0,"",I77/H77)</f>
        <v>0.173172392740306</v>
      </c>
      <c r="K77" s="386" t="n">
        <f aca="false">D77</f>
        <v>19976050</v>
      </c>
    </row>
    <row r="78" customFormat="false" ht="12.75" hidden="false" customHeight="true" outlineLevel="0" collapsed="false">
      <c r="A78" s="825" t="s">
        <v>1431</v>
      </c>
      <c r="B78" s="637"/>
      <c r="C78" s="524"/>
      <c r="D78" s="641"/>
      <c r="E78" s="384"/>
      <c r="F78" s="384"/>
      <c r="G78" s="384"/>
      <c r="H78" s="384" t="n">
        <f aca="false">D78/12*5</f>
        <v>0</v>
      </c>
      <c r="I78" s="385" t="n">
        <f aca="false">H78-G78</f>
        <v>0</v>
      </c>
      <c r="J78" s="683" t="str">
        <f aca="false">IF(I78=0,"",I78/H78)</f>
        <v/>
      </c>
      <c r="K78" s="386" t="n">
        <f aca="false">D78</f>
        <v>0</v>
      </c>
    </row>
    <row r="79" customFormat="false" ht="12.75" hidden="false" customHeight="true" outlineLevel="0" collapsed="false">
      <c r="A79" s="825" t="s">
        <v>1432</v>
      </c>
      <c r="B79" s="637"/>
      <c r="C79" s="524"/>
      <c r="D79" s="641"/>
      <c r="E79" s="384"/>
      <c r="F79" s="384"/>
      <c r="G79" s="384"/>
      <c r="H79" s="384" t="n">
        <f aca="false">D79/12*5</f>
        <v>0</v>
      </c>
      <c r="I79" s="385" t="n">
        <f aca="false">H79-G79</f>
        <v>0</v>
      </c>
      <c r="J79" s="683" t="str">
        <f aca="false">IF(I79=0,"",I79/H79)</f>
        <v/>
      </c>
      <c r="K79" s="386" t="n">
        <f aca="false">D79</f>
        <v>0</v>
      </c>
    </row>
    <row r="80" customFormat="false" ht="12.75" hidden="false" customHeight="true" outlineLevel="0" collapsed="false">
      <c r="A80" s="825" t="s">
        <v>1433</v>
      </c>
      <c r="B80" s="637"/>
      <c r="C80" s="524"/>
      <c r="D80" s="641"/>
      <c r="E80" s="384"/>
      <c r="F80" s="384"/>
      <c r="G80" s="384"/>
      <c r="H80" s="384" t="n">
        <f aca="false">D80/12*5</f>
        <v>0</v>
      </c>
      <c r="I80" s="385" t="n">
        <f aca="false">H80-G80</f>
        <v>0</v>
      </c>
      <c r="J80" s="683" t="str">
        <f aca="false">IF(I80=0,"",I80/H80)</f>
        <v/>
      </c>
      <c r="K80" s="386" t="n">
        <f aca="false">D80</f>
        <v>0</v>
      </c>
    </row>
    <row r="81" customFormat="false" ht="12.75" hidden="false" customHeight="true" outlineLevel="0" collapsed="false">
      <c r="A81" s="825" t="s">
        <v>1434</v>
      </c>
      <c r="B81" s="637"/>
      <c r="C81" s="524"/>
      <c r="D81" s="641"/>
      <c r="E81" s="384"/>
      <c r="F81" s="384"/>
      <c r="G81" s="384"/>
      <c r="H81" s="384" t="n">
        <f aca="false">D81/12*5</f>
        <v>0</v>
      </c>
      <c r="I81" s="385" t="n">
        <f aca="false">H81-G81</f>
        <v>0</v>
      </c>
      <c r="J81" s="683" t="str">
        <f aca="false">IF(I81=0,"",I81/H81)</f>
        <v/>
      </c>
      <c r="K81" s="386" t="n">
        <f aca="false">D81</f>
        <v>0</v>
      </c>
    </row>
    <row r="82" customFormat="false" ht="12.75" hidden="false" customHeight="true" outlineLevel="0" collapsed="false">
      <c r="A82" s="825" t="s">
        <v>1435</v>
      </c>
      <c r="B82" s="637"/>
      <c r="C82" s="524"/>
      <c r="D82" s="641"/>
      <c r="E82" s="384"/>
      <c r="F82" s="384"/>
      <c r="G82" s="384"/>
      <c r="H82" s="384" t="n">
        <f aca="false">D82/12*5</f>
        <v>0</v>
      </c>
      <c r="I82" s="385" t="n">
        <f aca="false">H82-G82</f>
        <v>0</v>
      </c>
      <c r="J82" s="683" t="str">
        <f aca="false">IF(I82=0,"",I82/H82)</f>
        <v/>
      </c>
      <c r="K82" s="386" t="n">
        <f aca="false">D82</f>
        <v>0</v>
      </c>
    </row>
    <row r="83" customFormat="false" ht="12.75" hidden="false" customHeight="true" outlineLevel="0" collapsed="false">
      <c r="A83" s="825" t="s">
        <v>1436</v>
      </c>
      <c r="B83" s="637"/>
      <c r="C83" s="524"/>
      <c r="D83" s="641"/>
      <c r="E83" s="384"/>
      <c r="F83" s="384"/>
      <c r="G83" s="384"/>
      <c r="H83" s="384" t="n">
        <f aca="false">D83/12*5</f>
        <v>0</v>
      </c>
      <c r="I83" s="385" t="n">
        <f aca="false">H83-G83</f>
        <v>0</v>
      </c>
      <c r="J83" s="683" t="str">
        <f aca="false">IF(I83=0,"",I83/H83)</f>
        <v/>
      </c>
      <c r="K83" s="386" t="n">
        <f aca="false">D83</f>
        <v>0</v>
      </c>
    </row>
    <row r="84" customFormat="false" ht="12.75" hidden="false" customHeight="true" outlineLevel="0" collapsed="false">
      <c r="A84" s="825" t="s">
        <v>1437</v>
      </c>
      <c r="B84" s="637"/>
      <c r="C84" s="524"/>
      <c r="D84" s="641"/>
      <c r="E84" s="384"/>
      <c r="F84" s="384"/>
      <c r="G84" s="384"/>
      <c r="H84" s="384" t="n">
        <f aca="false">D84/12*5</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5</f>
        <v>0</v>
      </c>
      <c r="I85" s="385" t="n">
        <f aca="false">H85-G85</f>
        <v>0</v>
      </c>
      <c r="J85" s="683" t="str">
        <f aca="false">IF(I85=0,"",I85/H85)</f>
        <v/>
      </c>
      <c r="K85" s="386" t="n">
        <f aca="false">D85</f>
        <v>0</v>
      </c>
    </row>
    <row r="86" customFormat="false" ht="12.75" hidden="false" customHeight="true" outlineLevel="0" collapsed="false">
      <c r="A86" s="825" t="s">
        <v>1438</v>
      </c>
      <c r="B86" s="637"/>
      <c r="C86" s="524"/>
      <c r="D86" s="641"/>
      <c r="E86" s="384"/>
      <c r="F86" s="384"/>
      <c r="G86" s="384"/>
      <c r="H86" s="384" t="n">
        <f aca="false">D86/12*5</f>
        <v>0</v>
      </c>
      <c r="I86" s="385" t="n">
        <f aca="false">H86-G86</f>
        <v>0</v>
      </c>
      <c r="J86" s="683" t="str">
        <f aca="false">IF(I86=0,"",I86/H86)</f>
        <v/>
      </c>
      <c r="K86" s="386" t="n">
        <f aca="false">D86</f>
        <v>0</v>
      </c>
    </row>
    <row r="87" customFormat="false" ht="12.75" hidden="false" customHeight="true" outlineLevel="0" collapsed="false">
      <c r="A87" s="825" t="s">
        <v>1439</v>
      </c>
      <c r="B87" s="637"/>
      <c r="C87" s="524" t="n">
        <v>2544433.57</v>
      </c>
      <c r="D87" s="641"/>
      <c r="E87" s="384"/>
      <c r="F87" s="384"/>
      <c r="G87" s="384"/>
      <c r="H87" s="384" t="n">
        <f aca="false">D87/12*5</f>
        <v>0</v>
      </c>
      <c r="I87" s="385" t="n">
        <f aca="false">H87-G87</f>
        <v>0</v>
      </c>
      <c r="J87" s="683" t="str">
        <f aca="false">IF(I87=0,"",I87/H87)</f>
        <v/>
      </c>
      <c r="K87" s="386" t="n">
        <f aca="false">D87</f>
        <v>0</v>
      </c>
    </row>
    <row r="88" customFormat="false" ht="12.75" hidden="false" customHeight="true" outlineLevel="0" collapsed="false">
      <c r="A88" s="825" t="s">
        <v>1440</v>
      </c>
      <c r="B88" s="637"/>
      <c r="C88" s="524"/>
      <c r="D88" s="641"/>
      <c r="E88" s="384"/>
      <c r="F88" s="384"/>
      <c r="G88" s="384"/>
      <c r="H88" s="384" t="n">
        <f aca="false">D88/12*5</f>
        <v>0</v>
      </c>
      <c r="I88" s="385" t="n">
        <f aca="false">H88-G88</f>
        <v>0</v>
      </c>
      <c r="J88" s="683" t="str">
        <f aca="false">IF(I88=0,"",I88/H88)</f>
        <v/>
      </c>
      <c r="K88" s="386" t="n">
        <f aca="false">D88</f>
        <v>0</v>
      </c>
    </row>
    <row r="89" customFormat="false" ht="12.75" hidden="false" customHeight="true" outlineLevel="0" collapsed="false">
      <c r="A89" s="825" t="s">
        <v>1441</v>
      </c>
      <c r="B89" s="637"/>
      <c r="C89" s="524"/>
      <c r="D89" s="641"/>
      <c r="E89" s="384"/>
      <c r="F89" s="384"/>
      <c r="G89" s="384"/>
      <c r="H89" s="384" t="n">
        <f aca="false">D89/12*5</f>
        <v>0</v>
      </c>
      <c r="I89" s="385" t="n">
        <f aca="false">H89-G89</f>
        <v>0</v>
      </c>
      <c r="J89" s="683" t="str">
        <f aca="false">IF(I89=0,"",I89/H89)</f>
        <v/>
      </c>
      <c r="K89" s="386" t="n">
        <f aca="false">D89</f>
        <v>0</v>
      </c>
    </row>
    <row r="90" customFormat="false" ht="12.75" hidden="false" customHeight="true" outlineLevel="0" collapsed="false">
      <c r="A90" s="825" t="s">
        <v>1442</v>
      </c>
      <c r="B90" s="637"/>
      <c r="C90" s="524"/>
      <c r="D90" s="641"/>
      <c r="E90" s="384"/>
      <c r="F90" s="384"/>
      <c r="G90" s="384"/>
      <c r="H90" s="384" t="n">
        <f aca="false">D90/12*5</f>
        <v>0</v>
      </c>
      <c r="I90" s="385" t="n">
        <f aca="false">H90-G90</f>
        <v>0</v>
      </c>
      <c r="J90" s="683" t="str">
        <f aca="false">IF(I90=0,"",I90/H90)</f>
        <v/>
      </c>
      <c r="K90" s="386" t="n">
        <f aca="false">D90</f>
        <v>0</v>
      </c>
    </row>
    <row r="91" customFormat="false" ht="12.75" hidden="false" customHeight="true" outlineLevel="0" collapsed="false">
      <c r="A91" s="825" t="s">
        <v>1443</v>
      </c>
      <c r="B91" s="637"/>
      <c r="C91" s="524"/>
      <c r="D91" s="641"/>
      <c r="E91" s="384"/>
      <c r="F91" s="384"/>
      <c r="G91" s="384"/>
      <c r="H91" s="384" t="n">
        <f aca="false">D91/12*5</f>
        <v>0</v>
      </c>
      <c r="I91" s="385" t="n">
        <f aca="false">H91-G91</f>
        <v>0</v>
      </c>
      <c r="J91" s="683" t="str">
        <f aca="false">IF(I91=0,"",I91/H91)</f>
        <v/>
      </c>
      <c r="K91" s="386" t="n">
        <f aca="false">D91</f>
        <v>0</v>
      </c>
    </row>
    <row r="92" customFormat="false" ht="12.75" hidden="false" customHeight="true" outlineLevel="0" collapsed="false">
      <c r="A92" s="825" t="s">
        <v>1444</v>
      </c>
      <c r="B92" s="637"/>
      <c r="C92" s="524"/>
      <c r="D92" s="641"/>
      <c r="E92" s="384"/>
      <c r="F92" s="384"/>
      <c r="G92" s="384"/>
      <c r="H92" s="384" t="n">
        <f aca="false">D92/12*5</f>
        <v>0</v>
      </c>
      <c r="I92" s="385" t="n">
        <f aca="false">H92-G92</f>
        <v>0</v>
      </c>
      <c r="J92" s="683" t="str">
        <f aca="false">IF(I92=0,"",I92/H92)</f>
        <v/>
      </c>
      <c r="K92" s="386" t="n">
        <f aca="false">D92</f>
        <v>0</v>
      </c>
    </row>
    <row r="93" customFormat="false" ht="12.75" hidden="false" customHeight="true" outlineLevel="0" collapsed="false">
      <c r="A93" s="825" t="s">
        <v>898</v>
      </c>
      <c r="B93" s="637"/>
      <c r="C93" s="524" t="n">
        <v>2557957.06</v>
      </c>
      <c r="D93" s="641" t="n">
        <v>750000</v>
      </c>
      <c r="E93" s="384"/>
      <c r="F93" s="384"/>
      <c r="G93" s="384"/>
      <c r="H93" s="384" t="n">
        <f aca="false">D93/12*5</f>
        <v>312500</v>
      </c>
      <c r="I93" s="385" t="n">
        <f aca="false">H93-G93</f>
        <v>312500</v>
      </c>
      <c r="J93" s="683" t="n">
        <f aca="false">IF(I93=0,"",I93/H93)</f>
        <v>1</v>
      </c>
      <c r="K93" s="386" t="n">
        <f aca="false">D93</f>
        <v>750000</v>
      </c>
    </row>
    <row r="94" customFormat="false" ht="12.75" hidden="false" customHeight="true" outlineLevel="0" collapsed="false">
      <c r="A94" s="825" t="s">
        <v>1445</v>
      </c>
      <c r="B94" s="637"/>
      <c r="C94" s="524"/>
      <c r="D94" s="641"/>
      <c r="E94" s="384"/>
      <c r="F94" s="384"/>
      <c r="G94" s="384"/>
      <c r="H94" s="384" t="n">
        <f aca="false">D94/12*5</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5</f>
        <v>0</v>
      </c>
      <c r="I95" s="385" t="n">
        <f aca="false">H95-G95</f>
        <v>0</v>
      </c>
      <c r="J95" s="683" t="str">
        <f aca="false">IF(I95=0,"",I95/H95)</f>
        <v/>
      </c>
      <c r="K95" s="386" t="n">
        <f aca="false">D95</f>
        <v>0</v>
      </c>
    </row>
    <row r="96" customFormat="false" ht="12.75" hidden="false" customHeight="true" outlineLevel="0" collapsed="false">
      <c r="A96" s="825" t="s">
        <v>1446</v>
      </c>
      <c r="B96" s="637"/>
      <c r="C96" s="524"/>
      <c r="D96" s="641"/>
      <c r="E96" s="384"/>
      <c r="F96" s="384"/>
      <c r="G96" s="384"/>
      <c r="H96" s="384" t="n">
        <f aca="false">D96/12*5</f>
        <v>0</v>
      </c>
      <c r="I96" s="385" t="n">
        <f aca="false">H96-G96</f>
        <v>0</v>
      </c>
      <c r="J96" s="683" t="str">
        <f aca="false">IF(I96=0,"",I96/H96)</f>
        <v/>
      </c>
      <c r="K96" s="386" t="n">
        <f aca="false">D96</f>
        <v>0</v>
      </c>
    </row>
    <row r="97" customFormat="false" ht="12.75" hidden="false" customHeight="true" outlineLevel="0" collapsed="false">
      <c r="A97" s="825" t="s">
        <v>1447</v>
      </c>
      <c r="B97" s="637"/>
      <c r="C97" s="524"/>
      <c r="D97" s="641"/>
      <c r="E97" s="384"/>
      <c r="F97" s="384"/>
      <c r="G97" s="384"/>
      <c r="H97" s="384" t="n">
        <f aca="false">D97/12*5</f>
        <v>0</v>
      </c>
      <c r="I97" s="385" t="n">
        <f aca="false">H97-G97</f>
        <v>0</v>
      </c>
      <c r="J97" s="683" t="str">
        <f aca="false">IF(I97=0,"",I97/H97)</f>
        <v/>
      </c>
      <c r="K97" s="386" t="n">
        <f aca="false">D97</f>
        <v>0</v>
      </c>
    </row>
    <row r="98" customFormat="false" ht="12.75" hidden="false" customHeight="true" outlineLevel="0" collapsed="false">
      <c r="A98" s="825" t="s">
        <v>1378</v>
      </c>
      <c r="B98" s="637"/>
      <c r="C98" s="524"/>
      <c r="D98" s="641"/>
      <c r="E98" s="384"/>
      <c r="F98" s="384"/>
      <c r="G98" s="384"/>
      <c r="H98" s="384" t="n">
        <f aca="false">D98/12*5</f>
        <v>0</v>
      </c>
      <c r="I98" s="385" t="n">
        <f aca="false">H98-G98</f>
        <v>0</v>
      </c>
      <c r="J98" s="683" t="str">
        <f aca="false">IF(I98=0,"",I98/H98)</f>
        <v/>
      </c>
      <c r="K98" s="386" t="n">
        <f aca="false">D98</f>
        <v>0</v>
      </c>
    </row>
    <row r="99" customFormat="false" ht="12.75" hidden="false" customHeight="true" outlineLevel="0" collapsed="false">
      <c r="A99" s="458" t="s">
        <v>1448</v>
      </c>
      <c r="B99" s="637"/>
      <c r="C99" s="525" t="n">
        <f aca="false">SUM(C100:C102)</f>
        <v>573882.38</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9</v>
      </c>
      <c r="B100" s="637"/>
      <c r="C100" s="524"/>
      <c r="D100" s="641"/>
      <c r="E100" s="384"/>
      <c r="F100" s="384"/>
      <c r="G100" s="384"/>
      <c r="H100" s="384" t="n">
        <f aca="false">D100/12*5</f>
        <v>0</v>
      </c>
      <c r="I100" s="385" t="n">
        <f aca="false">H100-G100</f>
        <v>0</v>
      </c>
      <c r="J100" s="683" t="str">
        <f aca="false">IF(I100=0,"",I100/H100)</f>
        <v/>
      </c>
      <c r="K100" s="386" t="n">
        <f aca="false">D100</f>
        <v>0</v>
      </c>
    </row>
    <row r="101" customFormat="false" ht="12.75" hidden="false" customHeight="true" outlineLevel="0" collapsed="false">
      <c r="A101" s="825" t="s">
        <v>1450</v>
      </c>
      <c r="B101" s="637"/>
      <c r="C101" s="524" t="n">
        <v>573882.38</v>
      </c>
      <c r="D101" s="641"/>
      <c r="E101" s="384"/>
      <c r="F101" s="384"/>
      <c r="G101" s="384"/>
      <c r="H101" s="384" t="n">
        <f aca="false">D101/12*5</f>
        <v>0</v>
      </c>
      <c r="I101" s="385" t="n">
        <f aca="false">H101-G101</f>
        <v>0</v>
      </c>
      <c r="J101" s="683" t="str">
        <f aca="false">IF(I101=0,"",I101/H101)</f>
        <v/>
      </c>
      <c r="K101" s="386" t="n">
        <f aca="false">D101</f>
        <v>0</v>
      </c>
    </row>
    <row r="102" customFormat="false" ht="12.75" hidden="false" customHeight="true" outlineLevel="0" collapsed="false">
      <c r="A102" s="825" t="s">
        <v>1378</v>
      </c>
      <c r="B102" s="637"/>
      <c r="C102" s="524"/>
      <c r="D102" s="641"/>
      <c r="E102" s="384"/>
      <c r="F102" s="384"/>
      <c r="G102" s="384"/>
      <c r="H102" s="384" t="n">
        <f aca="false">D102/12*5</f>
        <v>0</v>
      </c>
      <c r="I102" s="385" t="n">
        <f aca="false">H102-G102</f>
        <v>0</v>
      </c>
      <c r="J102" s="683" t="str">
        <f aca="false">IF(I102=0,"",I102/H102)</f>
        <v/>
      </c>
      <c r="K102" s="386" t="n">
        <f aca="false">D102</f>
        <v>0</v>
      </c>
    </row>
    <row r="103" customFormat="false" ht="12.75" hidden="false" customHeight="true" outlineLevel="0" collapsed="false">
      <c r="A103" s="371" t="s">
        <v>1451</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2</v>
      </c>
      <c r="B104" s="637"/>
      <c r="C104" s="802"/>
      <c r="D104" s="641"/>
      <c r="E104" s="384"/>
      <c r="F104" s="384"/>
      <c r="G104" s="384"/>
      <c r="H104" s="384" t="n">
        <f aca="false">D104/12*5</f>
        <v>0</v>
      </c>
      <c r="I104" s="385" t="n">
        <f aca="false">H104-G104</f>
        <v>0</v>
      </c>
      <c r="J104" s="683" t="str">
        <f aca="false">IF(I104=0,"",I104/H104)</f>
        <v/>
      </c>
      <c r="K104" s="386" t="n">
        <f aca="false">D104</f>
        <v>0</v>
      </c>
    </row>
    <row r="105" customFormat="false" ht="12.75" hidden="false" customHeight="true" outlineLevel="0" collapsed="false">
      <c r="A105" s="458" t="s">
        <v>1453</v>
      </c>
      <c r="B105" s="637"/>
      <c r="C105" s="802"/>
      <c r="D105" s="641"/>
      <c r="E105" s="384"/>
      <c r="F105" s="384"/>
      <c r="G105" s="384"/>
      <c r="H105" s="384" t="n">
        <f aca="false">D105/12*5</f>
        <v>0</v>
      </c>
      <c r="I105" s="385" t="n">
        <f aca="false">H105-G105</f>
        <v>0</v>
      </c>
      <c r="J105" s="683" t="str">
        <f aca="false">IF(I105=0,"",I105/H105)</f>
        <v/>
      </c>
      <c r="K105" s="386" t="n">
        <f aca="false">D105</f>
        <v>0</v>
      </c>
    </row>
    <row r="106" customFormat="false" ht="12.75" hidden="false" customHeight="true" outlineLevel="0" collapsed="false">
      <c r="A106" s="458" t="s">
        <v>1454</v>
      </c>
      <c r="B106" s="637"/>
      <c r="C106" s="802"/>
      <c r="D106" s="641"/>
      <c r="E106" s="384"/>
      <c r="F106" s="384"/>
      <c r="G106" s="384"/>
      <c r="H106" s="384" t="n">
        <f aca="false">D106/12*5</f>
        <v>0</v>
      </c>
      <c r="I106" s="385" t="n">
        <f aca="false">H106-G106</f>
        <v>0</v>
      </c>
      <c r="J106" s="683" t="str">
        <f aca="false">IF(I106=0,"",I106/H106)</f>
        <v/>
      </c>
      <c r="K106" s="386" t="n">
        <f aca="false">D106</f>
        <v>0</v>
      </c>
    </row>
    <row r="107" customFormat="false" ht="12.75" hidden="false" customHeight="true" outlineLevel="0" collapsed="false">
      <c r="A107" s="458" t="s">
        <v>1455</v>
      </c>
      <c r="B107" s="637"/>
      <c r="C107" s="802"/>
      <c r="D107" s="641"/>
      <c r="E107" s="384"/>
      <c r="F107" s="384"/>
      <c r="G107" s="384"/>
      <c r="H107" s="384" t="n">
        <f aca="false">D107/12*5</f>
        <v>0</v>
      </c>
      <c r="I107" s="385" t="n">
        <f aca="false">H107-G107</f>
        <v>0</v>
      </c>
      <c r="J107" s="683" t="str">
        <f aca="false">IF(I107=0,"",I107/H107)</f>
        <v/>
      </c>
      <c r="K107" s="386" t="n">
        <f aca="false">D107</f>
        <v>0</v>
      </c>
    </row>
    <row r="108" customFormat="false" ht="12.75" hidden="false" customHeight="true" outlineLevel="0" collapsed="false">
      <c r="A108" s="458" t="s">
        <v>1456</v>
      </c>
      <c r="B108" s="637"/>
      <c r="C108" s="802"/>
      <c r="D108" s="641"/>
      <c r="E108" s="384"/>
      <c r="F108" s="384"/>
      <c r="G108" s="384"/>
      <c r="H108" s="384" t="n">
        <f aca="false">D108/12*5</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7</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8</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9</v>
      </c>
      <c r="B112" s="637"/>
      <c r="C112" s="524"/>
      <c r="D112" s="641"/>
      <c r="E112" s="384"/>
      <c r="F112" s="384"/>
      <c r="G112" s="384"/>
      <c r="H112" s="384" t="n">
        <f aca="false">D112/12*5</f>
        <v>0</v>
      </c>
      <c r="I112" s="385" t="n">
        <f aca="false">H112-G112</f>
        <v>0</v>
      </c>
      <c r="J112" s="683" t="str">
        <f aca="false">IF(I112=0,"",I112/H112)</f>
        <v/>
      </c>
      <c r="K112" s="386" t="n">
        <f aca="false">D112</f>
        <v>0</v>
      </c>
    </row>
    <row r="113" customFormat="false" ht="12.75" hidden="false" customHeight="true" outlineLevel="0" collapsed="false">
      <c r="A113" s="825" t="s">
        <v>1460</v>
      </c>
      <c r="B113" s="637"/>
      <c r="C113" s="524"/>
      <c r="D113" s="641"/>
      <c r="E113" s="384"/>
      <c r="F113" s="384"/>
      <c r="G113" s="384"/>
      <c r="H113" s="384" t="n">
        <f aca="false">D113/12*5</f>
        <v>0</v>
      </c>
      <c r="I113" s="385" t="n">
        <f aca="false">H113-G113</f>
        <v>0</v>
      </c>
      <c r="J113" s="683" t="str">
        <f aca="false">IF(I113=0,"",I113/H113)</f>
        <v/>
      </c>
      <c r="K113" s="386" t="n">
        <f aca="false">D113</f>
        <v>0</v>
      </c>
    </row>
    <row r="114" customFormat="false" ht="12.75" hidden="false" customHeight="true" outlineLevel="0" collapsed="false">
      <c r="A114" s="458" t="s">
        <v>1461</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9</v>
      </c>
      <c r="B115" s="637"/>
      <c r="C115" s="524"/>
      <c r="D115" s="641"/>
      <c r="E115" s="384"/>
      <c r="F115" s="384"/>
      <c r="G115" s="384"/>
      <c r="H115" s="384" t="n">
        <f aca="false">D115/12*5</f>
        <v>0</v>
      </c>
      <c r="I115" s="385" t="n">
        <f aca="false">H115-G115</f>
        <v>0</v>
      </c>
      <c r="J115" s="683" t="str">
        <f aca="false">IF(I115=0,"",I115/H115)</f>
        <v/>
      </c>
      <c r="K115" s="386" t="n">
        <f aca="false">D115</f>
        <v>0</v>
      </c>
    </row>
    <row r="116" customFormat="false" ht="12.75" hidden="false" customHeight="true" outlineLevel="0" collapsed="false">
      <c r="A116" s="825" t="s">
        <v>1460</v>
      </c>
      <c r="B116" s="637"/>
      <c r="C116" s="524"/>
      <c r="D116" s="641"/>
      <c r="E116" s="384"/>
      <c r="F116" s="384"/>
      <c r="G116" s="384"/>
      <c r="H116" s="384" t="n">
        <f aca="false">D116/12*5</f>
        <v>0</v>
      </c>
      <c r="I116" s="385" t="n">
        <f aca="false">H116-G116</f>
        <v>0</v>
      </c>
      <c r="J116" s="683" t="str">
        <f aca="false">IF(I116=0,"",I116/H116)</f>
        <v/>
      </c>
      <c r="K116" s="386" t="n">
        <f aca="false">D116</f>
        <v>0</v>
      </c>
    </row>
    <row r="117" customFormat="false" ht="12.75" hidden="false" customHeight="true" outlineLevel="0" collapsed="false">
      <c r="A117" s="371" t="s">
        <v>1462</v>
      </c>
      <c r="B117" s="637"/>
      <c r="C117" s="900" t="n">
        <f aca="false">+C118+C130</f>
        <v>11561252.52</v>
      </c>
      <c r="D117" s="901" t="n">
        <f aca="false">+D118+D130</f>
        <v>5075000</v>
      </c>
      <c r="E117" s="902" t="n">
        <f aca="false">+E118+E130</f>
        <v>0</v>
      </c>
      <c r="F117" s="902" t="n">
        <f aca="false">+F118+F130</f>
        <v>2555145.09</v>
      </c>
      <c r="G117" s="902" t="n">
        <f aca="false">+G118+G130</f>
        <v>7521979.03</v>
      </c>
      <c r="H117" s="902" t="n">
        <f aca="false">+H118+H130</f>
        <v>2114583.33333333</v>
      </c>
      <c r="I117" s="902" t="n">
        <f aca="false">H117-G117</f>
        <v>-5407395.69666667</v>
      </c>
      <c r="J117" s="898" t="n">
        <f aca="false">IF(I117=0,"",I117/H117)</f>
        <v>-2.55719205359606</v>
      </c>
      <c r="K117" s="903" t="n">
        <f aca="false">+K118+K130</f>
        <v>5075000</v>
      </c>
    </row>
    <row r="118" customFormat="false" ht="12.75" hidden="false" customHeight="true" outlineLevel="0" collapsed="false">
      <c r="A118" s="458" t="s">
        <v>1463</v>
      </c>
      <c r="B118" s="637"/>
      <c r="C118" s="525" t="n">
        <f aca="false">SUM(C119:C129)</f>
        <v>295455.06</v>
      </c>
      <c r="D118" s="526" t="n">
        <f aca="false">SUM(D119:D129)</f>
        <v>5075000</v>
      </c>
      <c r="E118" s="385" t="n">
        <f aca="false">SUM(E119:E129)</f>
        <v>0</v>
      </c>
      <c r="F118" s="385" t="n">
        <f aca="false">SUM(F119:F129)</f>
        <v>2555145.09</v>
      </c>
      <c r="G118" s="385" t="n">
        <f aca="false">SUM(G119:G129)</f>
        <v>3930537.47</v>
      </c>
      <c r="H118" s="385" t="n">
        <f aca="false">SUM(H119:H129)</f>
        <v>2114583.33333333</v>
      </c>
      <c r="I118" s="464" t="n">
        <f aca="false">H118-G118</f>
        <v>-1815954.13666667</v>
      </c>
      <c r="J118" s="899" t="n">
        <f aca="false">IF(I118=0,"",I118/H118)</f>
        <v>-0.858776340492611</v>
      </c>
      <c r="K118" s="391" t="n">
        <f aca="false">SUM(K119:K129)</f>
        <v>5075000</v>
      </c>
    </row>
    <row r="119" customFormat="false" ht="12.75" hidden="false" customHeight="true" outlineLevel="0" collapsed="false">
      <c r="A119" s="825" t="s">
        <v>1464</v>
      </c>
      <c r="B119" s="637"/>
      <c r="C119" s="524" t="n">
        <v>295455.06</v>
      </c>
      <c r="D119" s="641" t="n">
        <v>5075000</v>
      </c>
      <c r="E119" s="384"/>
      <c r="F119" s="384" t="n">
        <v>2555145.09</v>
      </c>
      <c r="G119" s="384" t="n">
        <v>3930537.47</v>
      </c>
      <c r="H119" s="384" t="n">
        <f aca="false">D119/12*5</f>
        <v>2114583.33333333</v>
      </c>
      <c r="I119" s="385" t="n">
        <f aca="false">H119-G119</f>
        <v>-1815954.13666667</v>
      </c>
      <c r="J119" s="683" t="n">
        <f aca="false">IF(I119=0,"",I119/H119)</f>
        <v>-0.858776340492611</v>
      </c>
      <c r="K119" s="386" t="n">
        <f aca="false">D119</f>
        <v>5075000</v>
      </c>
    </row>
    <row r="120" customFormat="false" ht="12.75" hidden="false" customHeight="true" outlineLevel="0" collapsed="false">
      <c r="A120" s="825" t="s">
        <v>1465</v>
      </c>
      <c r="B120" s="637"/>
      <c r="C120" s="524"/>
      <c r="D120" s="641"/>
      <c r="E120" s="384"/>
      <c r="F120" s="384"/>
      <c r="G120" s="384"/>
      <c r="H120" s="384" t="n">
        <f aca="false">D120/12*5</f>
        <v>0</v>
      </c>
      <c r="I120" s="385" t="n">
        <f aca="false">H120-G120</f>
        <v>0</v>
      </c>
      <c r="J120" s="683" t="str">
        <f aca="false">IF(I120=0,"",I120/H120)</f>
        <v/>
      </c>
      <c r="K120" s="386" t="n">
        <f aca="false">D120</f>
        <v>0</v>
      </c>
    </row>
    <row r="121" customFormat="false" ht="12.75" hidden="false" customHeight="true" outlineLevel="0" collapsed="false">
      <c r="A121" s="825" t="s">
        <v>1466</v>
      </c>
      <c r="B121" s="637"/>
      <c r="C121" s="524"/>
      <c r="D121" s="641"/>
      <c r="E121" s="384"/>
      <c r="F121" s="384"/>
      <c r="G121" s="384"/>
      <c r="H121" s="384" t="n">
        <f aca="false">D121/12*5</f>
        <v>0</v>
      </c>
      <c r="I121" s="385" t="n">
        <f aca="false">H121-G121</f>
        <v>0</v>
      </c>
      <c r="J121" s="683" t="str">
        <f aca="false">IF(I121=0,"",I121/H121)</f>
        <v/>
      </c>
      <c r="K121" s="386" t="n">
        <f aca="false">D121</f>
        <v>0</v>
      </c>
    </row>
    <row r="122" customFormat="false" ht="12.75" hidden="false" customHeight="true" outlineLevel="0" collapsed="false">
      <c r="A122" s="825" t="s">
        <v>1467</v>
      </c>
      <c r="B122" s="637"/>
      <c r="C122" s="524"/>
      <c r="D122" s="641"/>
      <c r="E122" s="384"/>
      <c r="F122" s="384"/>
      <c r="G122" s="384"/>
      <c r="H122" s="384" t="n">
        <f aca="false">D122/12*5</f>
        <v>0</v>
      </c>
      <c r="I122" s="385" t="n">
        <f aca="false">H122-G122</f>
        <v>0</v>
      </c>
      <c r="J122" s="683" t="str">
        <f aca="false">IF(I122=0,"",I122/H122)</f>
        <v/>
      </c>
      <c r="K122" s="386" t="n">
        <f aca="false">D122</f>
        <v>0</v>
      </c>
    </row>
    <row r="123" customFormat="false" ht="12.75" hidden="false" customHeight="true" outlineLevel="0" collapsed="false">
      <c r="A123" s="825" t="s">
        <v>1468</v>
      </c>
      <c r="B123" s="637"/>
      <c r="C123" s="524"/>
      <c r="D123" s="641"/>
      <c r="E123" s="384"/>
      <c r="F123" s="384"/>
      <c r="G123" s="384"/>
      <c r="H123" s="384" t="n">
        <f aca="false">D123/12*5</f>
        <v>0</v>
      </c>
      <c r="I123" s="385" t="n">
        <f aca="false">H123-G123</f>
        <v>0</v>
      </c>
      <c r="J123" s="683" t="str">
        <f aca="false">IF(I123=0,"",I123/H123)</f>
        <v/>
      </c>
      <c r="K123" s="386" t="n">
        <f aca="false">D123</f>
        <v>0</v>
      </c>
    </row>
    <row r="124" customFormat="false" ht="12.75" hidden="false" customHeight="true" outlineLevel="0" collapsed="false">
      <c r="A124" s="825" t="s">
        <v>1469</v>
      </c>
      <c r="B124" s="637"/>
      <c r="C124" s="524"/>
      <c r="D124" s="641"/>
      <c r="E124" s="384"/>
      <c r="F124" s="384"/>
      <c r="G124" s="384"/>
      <c r="H124" s="384" t="n">
        <f aca="false">D124/12*5</f>
        <v>0</v>
      </c>
      <c r="I124" s="385" t="n">
        <f aca="false">H124-G124</f>
        <v>0</v>
      </c>
      <c r="J124" s="683" t="str">
        <f aca="false">IF(I124=0,"",I124/H124)</f>
        <v/>
      </c>
      <c r="K124" s="386" t="n">
        <f aca="false">D124</f>
        <v>0</v>
      </c>
    </row>
    <row r="125" customFormat="false" ht="12.75" hidden="false" customHeight="true" outlineLevel="0" collapsed="false">
      <c r="A125" s="825" t="s">
        <v>1470</v>
      </c>
      <c r="B125" s="637"/>
      <c r="C125" s="524"/>
      <c r="D125" s="641"/>
      <c r="E125" s="384"/>
      <c r="F125" s="384"/>
      <c r="G125" s="384"/>
      <c r="H125" s="384" t="n">
        <f aca="false">D125/12*5</f>
        <v>0</v>
      </c>
      <c r="I125" s="385" t="n">
        <f aca="false">H125-G125</f>
        <v>0</v>
      </c>
      <c r="J125" s="683" t="str">
        <f aca="false">IF(I125=0,"",I125/H125)</f>
        <v/>
      </c>
      <c r="K125" s="386" t="n">
        <f aca="false">D125</f>
        <v>0</v>
      </c>
    </row>
    <row r="126" customFormat="false" ht="12.75" hidden="false" customHeight="true" outlineLevel="0" collapsed="false">
      <c r="A126" s="825" t="s">
        <v>1471</v>
      </c>
      <c r="B126" s="637"/>
      <c r="C126" s="524"/>
      <c r="D126" s="641"/>
      <c r="E126" s="384"/>
      <c r="F126" s="384"/>
      <c r="G126" s="384"/>
      <c r="H126" s="384" t="n">
        <f aca="false">D126/12*5</f>
        <v>0</v>
      </c>
      <c r="I126" s="385" t="n">
        <f aca="false">H126-G126</f>
        <v>0</v>
      </c>
      <c r="J126" s="683" t="str">
        <f aca="false">IF(I126=0,"",I126/H126)</f>
        <v/>
      </c>
      <c r="K126" s="386" t="n">
        <f aca="false">D126</f>
        <v>0</v>
      </c>
    </row>
    <row r="127" customFormat="false" ht="12.75" hidden="false" customHeight="true" outlineLevel="0" collapsed="false">
      <c r="A127" s="825" t="s">
        <v>1472</v>
      </c>
      <c r="B127" s="637"/>
      <c r="C127" s="524"/>
      <c r="D127" s="641"/>
      <c r="E127" s="384"/>
      <c r="F127" s="384"/>
      <c r="G127" s="384"/>
      <c r="H127" s="384" t="n">
        <f aca="false">D127/12*5</f>
        <v>0</v>
      </c>
      <c r="I127" s="385" t="n">
        <f aca="false">H127-G127</f>
        <v>0</v>
      </c>
      <c r="J127" s="683" t="str">
        <f aca="false">IF(I127=0,"",I127/H127)</f>
        <v/>
      </c>
      <c r="K127" s="386" t="n">
        <f aca="false">D127</f>
        <v>0</v>
      </c>
    </row>
    <row r="128" customFormat="false" ht="12.75" hidden="false" customHeight="true" outlineLevel="0" collapsed="false">
      <c r="A128" s="825" t="s">
        <v>1473</v>
      </c>
      <c r="B128" s="637"/>
      <c r="C128" s="524"/>
      <c r="D128" s="641"/>
      <c r="E128" s="384"/>
      <c r="F128" s="384"/>
      <c r="G128" s="384"/>
      <c r="H128" s="384" t="n">
        <f aca="false">D128/12*5</f>
        <v>0</v>
      </c>
      <c r="I128" s="385" t="n">
        <f aca="false">H128-G128</f>
        <v>0</v>
      </c>
      <c r="J128" s="683" t="str">
        <f aca="false">IF(I128=0,"",I128/H128)</f>
        <v/>
      </c>
      <c r="K128" s="386" t="n">
        <f aca="false">D128</f>
        <v>0</v>
      </c>
    </row>
    <row r="129" customFormat="false" ht="12.75" hidden="false" customHeight="true" outlineLevel="0" collapsed="false">
      <c r="A129" s="825" t="s">
        <v>1378</v>
      </c>
      <c r="B129" s="637"/>
      <c r="C129" s="524"/>
      <c r="D129" s="641"/>
      <c r="E129" s="384"/>
      <c r="F129" s="384"/>
      <c r="G129" s="384"/>
      <c r="H129" s="384" t="n">
        <f aca="false">D129/12*5</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11265797.46</v>
      </c>
      <c r="D130" s="526" t="n">
        <f aca="false">SUM(D131:D133)</f>
        <v>0</v>
      </c>
      <c r="E130" s="385" t="n">
        <f aca="false">SUM(E131:E133)</f>
        <v>0</v>
      </c>
      <c r="F130" s="385" t="n">
        <f aca="false">SUM(F131:F133)</f>
        <v>0</v>
      </c>
      <c r="G130" s="385" t="n">
        <f aca="false">SUM(G131:G133)</f>
        <v>3591441.56</v>
      </c>
      <c r="H130" s="385" t="n">
        <f aca="false">SUM(H131:H133)</f>
        <v>0</v>
      </c>
      <c r="I130" s="464" t="n">
        <f aca="false">H130-G130</f>
        <v>-3591441.56</v>
      </c>
      <c r="J130" s="899" t="e">
        <f aca="false">IF(I130=0,"",I130/H130)</f>
        <v>#DIV/0!</v>
      </c>
      <c r="K130" s="391" t="n">
        <f aca="false">SUM(K131:K133)</f>
        <v>0</v>
      </c>
    </row>
    <row r="131" customFormat="false" ht="12.75" hidden="false" customHeight="true" outlineLevel="0" collapsed="false">
      <c r="A131" s="825" t="s">
        <v>1474</v>
      </c>
      <c r="B131" s="637"/>
      <c r="C131" s="524"/>
      <c r="D131" s="641"/>
      <c r="E131" s="384"/>
      <c r="F131" s="384"/>
      <c r="G131" s="384"/>
      <c r="H131" s="384" t="n">
        <f aca="false">D131/12*5</f>
        <v>0</v>
      </c>
      <c r="I131" s="385" t="n">
        <f aca="false">H131-G131</f>
        <v>0</v>
      </c>
      <c r="J131" s="683" t="str">
        <f aca="false">IF(I131=0,"",I131/H131)</f>
        <v/>
      </c>
      <c r="K131" s="386" t="n">
        <f aca="false">D131</f>
        <v>0</v>
      </c>
    </row>
    <row r="132" customFormat="false" ht="12.75" hidden="false" customHeight="true" outlineLevel="0" collapsed="false">
      <c r="A132" s="825" t="s">
        <v>1475</v>
      </c>
      <c r="B132" s="637"/>
      <c r="C132" s="524" t="n">
        <v>11265797.46</v>
      </c>
      <c r="D132" s="641"/>
      <c r="E132" s="384"/>
      <c r="F132" s="384"/>
      <c r="G132" s="384" t="n">
        <v>3591441.56</v>
      </c>
      <c r="H132" s="384" t="n">
        <f aca="false">D132/12*5</f>
        <v>0</v>
      </c>
      <c r="I132" s="385" t="n">
        <f aca="false">H132-G132</f>
        <v>-3591441.56</v>
      </c>
      <c r="J132" s="683" t="e">
        <f aca="false">IF(I132=0,"",I132/H132)</f>
        <v>#DIV/0!</v>
      </c>
      <c r="K132" s="386" t="n">
        <f aca="false">D132</f>
        <v>0</v>
      </c>
    </row>
    <row r="133" customFormat="false" ht="12.75" hidden="false" customHeight="true" outlineLevel="0" collapsed="false">
      <c r="A133" s="825" t="s">
        <v>1378</v>
      </c>
      <c r="B133" s="637"/>
      <c r="C133" s="524"/>
      <c r="D133" s="641"/>
      <c r="E133" s="384"/>
      <c r="F133" s="384"/>
      <c r="G133" s="384"/>
      <c r="H133" s="384" t="n">
        <f aca="false">D133/12*5</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6</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6</v>
      </c>
      <c r="B136" s="637"/>
      <c r="C136" s="524"/>
      <c r="D136" s="641"/>
      <c r="E136" s="384"/>
      <c r="F136" s="384"/>
      <c r="G136" s="384"/>
      <c r="H136" s="384" t="n">
        <f aca="false">D136/12*5</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7</v>
      </c>
      <c r="B138" s="637"/>
      <c r="C138" s="900" t="n">
        <f aca="false">SUM(C139:C140)</f>
        <v>1040908.7</v>
      </c>
      <c r="D138" s="901" t="n">
        <f aca="false">SUM(D139:D140)</f>
        <v>3750000</v>
      </c>
      <c r="E138" s="902" t="n">
        <f aca="false">SUM(E139:E140)</f>
        <v>0</v>
      </c>
      <c r="F138" s="902" t="n">
        <f aca="false">SUM(F139:F140)</f>
        <v>7986044</v>
      </c>
      <c r="G138" s="902" t="n">
        <f aca="false">SUM(G139:G140)</f>
        <v>7986044</v>
      </c>
      <c r="H138" s="902" t="n">
        <f aca="false">SUM(H139:H140)</f>
        <v>1562500</v>
      </c>
      <c r="I138" s="902" t="n">
        <f aca="false">H138-G138</f>
        <v>-6423544</v>
      </c>
      <c r="J138" s="813" t="n">
        <f aca="false">IF(I138=0,"",I138/H138)</f>
        <v>-4.11106816</v>
      </c>
      <c r="K138" s="903" t="n">
        <f aca="false">SUM(K139:K140)</f>
        <v>3750000</v>
      </c>
    </row>
    <row r="139" customFormat="false" ht="12.75" hidden="false" customHeight="true" outlineLevel="0" collapsed="false">
      <c r="A139" s="458" t="s">
        <v>1478</v>
      </c>
      <c r="B139" s="637"/>
      <c r="C139" s="524"/>
      <c r="D139" s="641"/>
      <c r="E139" s="384"/>
      <c r="F139" s="384" t="n">
        <v>7986044</v>
      </c>
      <c r="G139" s="384" t="n">
        <v>7986044</v>
      </c>
      <c r="H139" s="384" t="n">
        <f aca="false">D139/12*5</f>
        <v>0</v>
      </c>
      <c r="I139" s="385" t="n">
        <f aca="false">H139-G139</f>
        <v>-7986044</v>
      </c>
      <c r="J139" s="683" t="e">
        <f aca="false">IF(I139=0,"",I139/H139)</f>
        <v>#DIV/0!</v>
      </c>
      <c r="K139" s="386" t="n">
        <f aca="false">D139</f>
        <v>0</v>
      </c>
    </row>
    <row r="140" customFormat="false" ht="12.75" hidden="false" customHeight="true" outlineLevel="0" collapsed="false">
      <c r="A140" s="458" t="s">
        <v>1479</v>
      </c>
      <c r="B140" s="637"/>
      <c r="C140" s="525" t="n">
        <f aca="false">SUM(C141:C146)</f>
        <v>1040908.7</v>
      </c>
      <c r="D140" s="526" t="n">
        <f aca="false">SUM(D141:D146)</f>
        <v>3750000</v>
      </c>
      <c r="E140" s="385" t="n">
        <f aca="false">SUM(E141:E146)</f>
        <v>0</v>
      </c>
      <c r="F140" s="385" t="n">
        <f aca="false">SUM(F141:F146)</f>
        <v>0</v>
      </c>
      <c r="G140" s="385" t="n">
        <f aca="false">SUM(G141:G146)</f>
        <v>0</v>
      </c>
      <c r="H140" s="385" t="n">
        <f aca="false">SUM(H141:H146)</f>
        <v>1562500</v>
      </c>
      <c r="I140" s="464" t="n">
        <f aca="false">H140-G140</f>
        <v>1562500</v>
      </c>
      <c r="J140" s="899" t="n">
        <f aca="false">IF(I140=0,"",I140/H140)</f>
        <v>1</v>
      </c>
      <c r="K140" s="391" t="n">
        <f aca="false">SUM(K141:K146)</f>
        <v>3750000</v>
      </c>
    </row>
    <row r="141" customFormat="false" ht="12.75" hidden="false" customHeight="true" outlineLevel="0" collapsed="false">
      <c r="A141" s="825" t="s">
        <v>1480</v>
      </c>
      <c r="B141" s="637"/>
      <c r="C141" s="524"/>
      <c r="D141" s="641"/>
      <c r="E141" s="384"/>
      <c r="F141" s="384"/>
      <c r="G141" s="384"/>
      <c r="H141" s="384" t="n">
        <f aca="false">D141/12*5</f>
        <v>0</v>
      </c>
      <c r="I141" s="385" t="n">
        <f aca="false">H141-G141</f>
        <v>0</v>
      </c>
      <c r="J141" s="683" t="str">
        <f aca="false">IF(I141=0,"",I141/H141)</f>
        <v/>
      </c>
      <c r="K141" s="386" t="n">
        <f aca="false">D141</f>
        <v>0</v>
      </c>
    </row>
    <row r="142" customFormat="false" ht="12.75" hidden="false" customHeight="true" outlineLevel="0" collapsed="false">
      <c r="A142" s="825" t="s">
        <v>1481</v>
      </c>
      <c r="B142" s="637"/>
      <c r="C142" s="524"/>
      <c r="D142" s="641"/>
      <c r="E142" s="384"/>
      <c r="F142" s="384"/>
      <c r="G142" s="384"/>
      <c r="H142" s="384" t="n">
        <f aca="false">D142/12*5</f>
        <v>0</v>
      </c>
      <c r="I142" s="385" t="n">
        <f aca="false">H142-G142</f>
        <v>0</v>
      </c>
      <c r="J142" s="683" t="str">
        <f aca="false">IF(I142=0,"",I142/H142)</f>
        <v/>
      </c>
      <c r="K142" s="386" t="n">
        <f aca="false">D142</f>
        <v>0</v>
      </c>
    </row>
    <row r="143" customFormat="false" ht="12.75" hidden="false" customHeight="true" outlineLevel="0" collapsed="false">
      <c r="A143" s="825" t="s">
        <v>1482</v>
      </c>
      <c r="B143" s="637"/>
      <c r="C143" s="524"/>
      <c r="D143" s="641"/>
      <c r="E143" s="384"/>
      <c r="F143" s="384"/>
      <c r="G143" s="384"/>
      <c r="H143" s="384" t="n">
        <f aca="false">D143/12*5</f>
        <v>0</v>
      </c>
      <c r="I143" s="385" t="n">
        <f aca="false">H143-G143</f>
        <v>0</v>
      </c>
      <c r="J143" s="683" t="str">
        <f aca="false">IF(I143=0,"",I143/H143)</f>
        <v/>
      </c>
      <c r="K143" s="386" t="n">
        <f aca="false">D143</f>
        <v>0</v>
      </c>
    </row>
    <row r="144" customFormat="false" ht="12.75" hidden="false" customHeight="true" outlineLevel="0" collapsed="false">
      <c r="A144" s="825" t="s">
        <v>1483</v>
      </c>
      <c r="B144" s="637"/>
      <c r="C144" s="524" t="n">
        <v>1040908.7</v>
      </c>
      <c r="D144" s="641" t="n">
        <v>3750000</v>
      </c>
      <c r="E144" s="384"/>
      <c r="F144" s="384"/>
      <c r="G144" s="384"/>
      <c r="H144" s="384" t="n">
        <f aca="false">D144/12*5</f>
        <v>1562500</v>
      </c>
      <c r="I144" s="385" t="n">
        <f aca="false">H144-G144</f>
        <v>1562500</v>
      </c>
      <c r="J144" s="683" t="n">
        <f aca="false">IF(I144=0,"",I144/H144)</f>
        <v>1</v>
      </c>
      <c r="K144" s="386" t="n">
        <f aca="false">D144</f>
        <v>3750000</v>
      </c>
    </row>
    <row r="145" customFormat="false" ht="12.75" hidden="false" customHeight="true" outlineLevel="0" collapsed="false">
      <c r="A145" s="825" t="s">
        <v>1484</v>
      </c>
      <c r="B145" s="637"/>
      <c r="C145" s="524"/>
      <c r="D145" s="641"/>
      <c r="E145" s="384"/>
      <c r="F145" s="384"/>
      <c r="G145" s="384"/>
      <c r="H145" s="384" t="n">
        <f aca="false">D145/12*5</f>
        <v>0</v>
      </c>
      <c r="I145" s="385" t="n">
        <f aca="false">H145-G145</f>
        <v>0</v>
      </c>
      <c r="J145" s="683" t="str">
        <f aca="false">IF(I145=0,"",I145/H145)</f>
        <v/>
      </c>
      <c r="K145" s="386" t="n">
        <f aca="false">D145</f>
        <v>0</v>
      </c>
    </row>
    <row r="146" customFormat="false" ht="12.75" hidden="false" customHeight="true" outlineLevel="0" collapsed="false">
      <c r="A146" s="825" t="s">
        <v>1485</v>
      </c>
      <c r="B146" s="637"/>
      <c r="C146" s="524"/>
      <c r="D146" s="641"/>
      <c r="E146" s="384"/>
      <c r="F146" s="384"/>
      <c r="G146" s="384"/>
      <c r="H146" s="384" t="n">
        <f aca="false">D146/12*5</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6</v>
      </c>
      <c r="B148" s="637"/>
      <c r="C148" s="900" t="n">
        <f aca="false">SUM(C149:C149)</f>
        <v>6492815.35</v>
      </c>
      <c r="D148" s="901" t="n">
        <f aca="false">SUM(D149:D149)</f>
        <v>5669000</v>
      </c>
      <c r="E148" s="902" t="n">
        <f aca="false">SUM(E149:E149)</f>
        <v>0</v>
      </c>
      <c r="F148" s="902" t="n">
        <f aca="false">SUM(F149:F149)</f>
        <v>52586.77</v>
      </c>
      <c r="G148" s="902" t="n">
        <f aca="false">SUM(G149:G149)</f>
        <v>175199.92</v>
      </c>
      <c r="H148" s="902" t="n">
        <f aca="false">SUM(H149:H149)</f>
        <v>2362083.33333333</v>
      </c>
      <c r="I148" s="902" t="n">
        <f aca="false">H148-G148</f>
        <v>2186883.41333333</v>
      </c>
      <c r="J148" s="813" t="n">
        <f aca="false">IF(I148=0,"",I148/H148)</f>
        <v>0.925828222261422</v>
      </c>
      <c r="K148" s="903" t="n">
        <f aca="false">SUM(K149)</f>
        <v>5669000</v>
      </c>
    </row>
    <row r="149" customFormat="false" ht="12.75" hidden="false" customHeight="true" outlineLevel="0" collapsed="false">
      <c r="A149" s="458" t="s">
        <v>1486</v>
      </c>
      <c r="B149" s="637"/>
      <c r="C149" s="524" t="n">
        <v>6492815.35</v>
      </c>
      <c r="D149" s="641" t="n">
        <v>5669000</v>
      </c>
      <c r="E149" s="384"/>
      <c r="F149" s="384" t="n">
        <v>52586.77</v>
      </c>
      <c r="G149" s="384" t="n">
        <v>175199.92</v>
      </c>
      <c r="H149" s="384" t="n">
        <f aca="false">D149/12*5</f>
        <v>2362083.33333333</v>
      </c>
      <c r="I149" s="385" t="n">
        <f aca="false">H149-G149</f>
        <v>2186883.41333333</v>
      </c>
      <c r="J149" s="683" t="n">
        <f aca="false">IF(I149=0,"",I149/H149)</f>
        <v>0.925828222261422</v>
      </c>
      <c r="K149" s="386" t="n">
        <f aca="false">D149</f>
        <v>566900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7</v>
      </c>
      <c r="B151" s="637"/>
      <c r="C151" s="900" t="n">
        <f aca="false">SUM(C152:C152)</f>
        <v>2333929.85</v>
      </c>
      <c r="D151" s="901" t="n">
        <f aca="false">SUM(D152:D152)</f>
        <v>10556346</v>
      </c>
      <c r="E151" s="902" t="n">
        <f aca="false">SUM(E152:E152)</f>
        <v>0</v>
      </c>
      <c r="F151" s="902" t="n">
        <f aca="false">SUM(F152:F152)</f>
        <v>0</v>
      </c>
      <c r="G151" s="902" t="n">
        <f aca="false">SUM(G152:G152)</f>
        <v>0</v>
      </c>
      <c r="H151" s="902" t="n">
        <f aca="false">SUM(H152:H152)</f>
        <v>4398477.5</v>
      </c>
      <c r="I151" s="902" t="n">
        <f aca="false">H151-G151</f>
        <v>4398477.5</v>
      </c>
      <c r="J151" s="813" t="n">
        <f aca="false">IF(I151=0,"",I151/H151)</f>
        <v>1</v>
      </c>
      <c r="K151" s="903" t="n">
        <f aca="false">SUM(K152)</f>
        <v>10556346</v>
      </c>
    </row>
    <row r="152" customFormat="false" ht="12.75" hidden="false" customHeight="true" outlineLevel="0" collapsed="false">
      <c r="A152" s="458" t="s">
        <v>1487</v>
      </c>
      <c r="B152" s="637"/>
      <c r="C152" s="524" t="n">
        <v>2333929.85</v>
      </c>
      <c r="D152" s="641" t="n">
        <v>10556346</v>
      </c>
      <c r="E152" s="384"/>
      <c r="F152" s="384"/>
      <c r="G152" s="384"/>
      <c r="H152" s="384" t="n">
        <f aca="false">D152/12*5</f>
        <v>4398477.5</v>
      </c>
      <c r="I152" s="385" t="n">
        <f aca="false">H152-G152</f>
        <v>4398477.5</v>
      </c>
      <c r="J152" s="683" t="n">
        <f aca="false">IF(I152=0,"",I152/H152)</f>
        <v>1</v>
      </c>
      <c r="K152" s="386" t="n">
        <f aca="false">D152</f>
        <v>10556346</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8</v>
      </c>
      <c r="B154" s="637"/>
      <c r="C154" s="900" t="n">
        <f aca="false">SUM(C155:C155)</f>
        <v>40984659.44</v>
      </c>
      <c r="D154" s="901" t="n">
        <f aca="false">SUM(D155:D155)</f>
        <v>62500000</v>
      </c>
      <c r="E154" s="902" t="n">
        <f aca="false">SUM(E155:E155)</f>
        <v>0</v>
      </c>
      <c r="F154" s="902" t="n">
        <f aca="false">SUM(F155:F155)</f>
        <v>49900</v>
      </c>
      <c r="G154" s="902" t="n">
        <f aca="false">SUM(G155:G155)</f>
        <v>495317.6</v>
      </c>
      <c r="H154" s="902" t="n">
        <f aca="false">SUM(H155:H155)</f>
        <v>26041666.6666667</v>
      </c>
      <c r="I154" s="902" t="n">
        <f aca="false">H154-G154</f>
        <v>25546349.0666667</v>
      </c>
      <c r="J154" s="813" t="n">
        <f aca="false">IF(I154=0,"",I154/H154)</f>
        <v>0.98097980416</v>
      </c>
      <c r="K154" s="903" t="n">
        <f aca="false">SUM(K155)</f>
        <v>62500000</v>
      </c>
    </row>
    <row r="155" customFormat="false" ht="12.75" hidden="false" customHeight="true" outlineLevel="0" collapsed="false">
      <c r="A155" s="458" t="s">
        <v>1488</v>
      </c>
      <c r="B155" s="637"/>
      <c r="C155" s="524" t="n">
        <v>40984659.44</v>
      </c>
      <c r="D155" s="641" t="n">
        <v>62500000</v>
      </c>
      <c r="E155" s="384"/>
      <c r="F155" s="384" t="n">
        <v>49900</v>
      </c>
      <c r="G155" s="384" t="n">
        <v>495317.6</v>
      </c>
      <c r="H155" s="384" t="n">
        <f aca="false">D155/12*5</f>
        <v>26041666.6666667</v>
      </c>
      <c r="I155" s="385" t="n">
        <f aca="false">H155-G155</f>
        <v>25546349.0666667</v>
      </c>
      <c r="J155" s="683" t="n">
        <f aca="false">IF(I155=0,"",I155/H155)</f>
        <v>0.98097980416</v>
      </c>
      <c r="K155" s="386" t="n">
        <f aca="false">D155</f>
        <v>6250000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9</v>
      </c>
      <c r="B157" s="637"/>
      <c r="C157" s="900" t="n">
        <f aca="false">SUM(C158:C158)</f>
        <v>10306062.22</v>
      </c>
      <c r="D157" s="901" t="n">
        <f aca="false">SUM(D158:D158)</f>
        <v>41971625</v>
      </c>
      <c r="E157" s="902" t="n">
        <f aca="false">SUM(E158:E158)</f>
        <v>0</v>
      </c>
      <c r="F157" s="902" t="n">
        <f aca="false">SUM(F158:F158)</f>
        <v>0</v>
      </c>
      <c r="G157" s="902" t="n">
        <f aca="false">SUM(G158:G158)</f>
        <v>-0.03</v>
      </c>
      <c r="H157" s="902" t="n">
        <f aca="false">SUM(H158:H158)</f>
        <v>17488177.0833333</v>
      </c>
      <c r="I157" s="902" t="n">
        <f aca="false">H157-G157</f>
        <v>17488177.1133333</v>
      </c>
      <c r="J157" s="813" t="n">
        <f aca="false">IF(I157=0,"",I157/H157)</f>
        <v>1.00000000171544</v>
      </c>
      <c r="K157" s="903" t="n">
        <f aca="false">SUM(K158)</f>
        <v>41971625</v>
      </c>
    </row>
    <row r="158" customFormat="false" ht="12.75" hidden="false" customHeight="true" outlineLevel="0" collapsed="false">
      <c r="A158" s="458" t="s">
        <v>1489</v>
      </c>
      <c r="B158" s="637"/>
      <c r="C158" s="524" t="n">
        <v>10306062.22</v>
      </c>
      <c r="D158" s="641" t="n">
        <v>41971625</v>
      </c>
      <c r="E158" s="384"/>
      <c r="F158" s="384"/>
      <c r="G158" s="384" t="n">
        <v>-0.03</v>
      </c>
      <c r="H158" s="384" t="n">
        <f aca="false">D158/12*5</f>
        <v>17488177.0833333</v>
      </c>
      <c r="I158" s="385" t="n">
        <f aca="false">H158-G158</f>
        <v>17488177.1133333</v>
      </c>
      <c r="J158" s="683" t="n">
        <f aca="false">IF(I158=0,"",I158/H158)</f>
        <v>1.00000000171544</v>
      </c>
      <c r="K158" s="386" t="n">
        <f aca="false">D158</f>
        <v>4197162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0</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90</v>
      </c>
      <c r="B161" s="637"/>
      <c r="C161" s="524"/>
      <c r="D161" s="641"/>
      <c r="E161" s="384"/>
      <c r="F161" s="384"/>
      <c r="G161" s="384"/>
      <c r="H161" s="384"/>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1</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1</v>
      </c>
      <c r="B164" s="637"/>
      <c r="C164" s="524"/>
      <c r="D164" s="641"/>
      <c r="E164" s="384"/>
      <c r="F164" s="384"/>
      <c r="G164" s="384"/>
      <c r="H164" s="384"/>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2</v>
      </c>
      <c r="B166" s="647" t="n">
        <v>1</v>
      </c>
      <c r="C166" s="648" t="n">
        <f aca="false">C7+C75+C103+C110+C117+C135+C138+C148+C151+C154+C157+C160+C163</f>
        <v>216292544.77</v>
      </c>
      <c r="D166" s="649" t="n">
        <f aca="false">D7+D75+D103+D110+D117+D135+D138+D148+D151+D154+D157+D160+D163</f>
        <v>195913021</v>
      </c>
      <c r="E166" s="506" t="n">
        <f aca="false">E7+E75+E103+E110+E117+E135+E138+E148+E151+E154+E157+E160+E163</f>
        <v>0</v>
      </c>
      <c r="F166" s="506" t="n">
        <f aca="false">F7+F75+F103+F110+F117+F135+F138+F148+F151+F154+F157+F160+F163</f>
        <v>24574049.2</v>
      </c>
      <c r="G166" s="506" t="n">
        <f aca="false">G7+G75+G103+G110+G117+G135+G138+G148+G151+G154+G157+G160+G163</f>
        <v>56305904.63</v>
      </c>
      <c r="H166" s="506" t="n">
        <f aca="false">H7+H75+H103+H110+H117+H135+H138+H148+H151+H154+H157+H160+H163</f>
        <v>81630425.4166667</v>
      </c>
      <c r="I166" s="506" t="n">
        <f aca="false">H166-G166</f>
        <v>25324520.7866666</v>
      </c>
      <c r="J166" s="827" t="n">
        <f aca="false">IF(I166=0,"",I166/H166)</f>
        <v>0.310233845498202</v>
      </c>
      <c r="K166" s="508" t="n">
        <f aca="false">K7+K75+K103+K110+K117+K135+K138+K148+K151+K154+K157+K160+K163</f>
        <v>195913021</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3</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9" activeCellId="0" sqref="F9:G12"/>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Monthly Budget Statement - capital expenditure on renewal of existing assets by asset class - M05 Novem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4</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4</v>
      </c>
      <c r="B7" s="637"/>
      <c r="C7" s="539" t="n">
        <f aca="false">C8+C13+C17+C27+C38+C45+C53+C63+C69</f>
        <v>207869216.01</v>
      </c>
      <c r="D7" s="498" t="n">
        <f aca="false">D8+D13+D17+D27+D38+D45+D53+D63+D69</f>
        <v>146426895</v>
      </c>
      <c r="E7" s="499" t="n">
        <f aca="false">E8+E13+E17+E27+E38+E45+E53+E63+E69</f>
        <v>0</v>
      </c>
      <c r="F7" s="499" t="n">
        <f aca="false">F8+F13+F17+F27+F38+F45+F53+F63+F69</f>
        <v>9560436.13</v>
      </c>
      <c r="G7" s="499" t="n">
        <f aca="false">G8+G13+G17+G27+G38+G45+G53+G63+G69</f>
        <v>33587959.59</v>
      </c>
      <c r="H7" s="499" t="n">
        <f aca="false">H8+H13+H17+H27+H38+H45+H53+H63+H69</f>
        <v>61011206.25</v>
      </c>
      <c r="I7" s="552" t="n">
        <f aca="false">H7-G7</f>
        <v>27423246.66</v>
      </c>
      <c r="J7" s="898" t="n">
        <f aca="false">IF(I7=0,"",I7/H7)</f>
        <v>0.449478847338803</v>
      </c>
      <c r="K7" s="501" t="n">
        <f aca="false">K8+K13+K17+K27+K38+K45+K53+K63+K69</f>
        <v>146426895</v>
      </c>
    </row>
    <row r="8" customFormat="false" ht="12.75" hidden="false" customHeight="true" outlineLevel="0" collapsed="false">
      <c r="A8" s="458" t="s">
        <v>1375</v>
      </c>
      <c r="B8" s="637"/>
      <c r="C8" s="887" t="n">
        <f aca="false">SUM(C9:C12)</f>
        <v>126479843.27</v>
      </c>
      <c r="D8" s="888" t="n">
        <f aca="false">SUM(D9:D12)</f>
        <v>38000000</v>
      </c>
      <c r="E8" s="381" t="n">
        <f aca="false">SUM(E9:E12)</f>
        <v>0</v>
      </c>
      <c r="F8" s="381" t="n">
        <f aca="false">SUM(F9:F12)</f>
        <v>9560436.13</v>
      </c>
      <c r="G8" s="381" t="n">
        <f aca="false">SUM(G9:G12)</f>
        <v>33587959.59</v>
      </c>
      <c r="H8" s="381" t="n">
        <f aca="false">SUM(H9:H12)</f>
        <v>15833333.3333333</v>
      </c>
      <c r="I8" s="464" t="n">
        <f aca="false">H8-G8</f>
        <v>-17754626.2566667</v>
      </c>
      <c r="J8" s="899" t="n">
        <f aca="false">IF(I8=0,"",I8/H8)</f>
        <v>-1.12134481621053</v>
      </c>
      <c r="K8" s="382" t="n">
        <f aca="false">SUM(K9:K12)</f>
        <v>38000000</v>
      </c>
    </row>
    <row r="9" customFormat="false" ht="12.75" hidden="false" customHeight="true" outlineLevel="0" collapsed="false">
      <c r="A9" s="825" t="s">
        <v>872</v>
      </c>
      <c r="B9" s="637"/>
      <c r="C9" s="524" t="n">
        <v>120376739.67</v>
      </c>
      <c r="D9" s="489" t="n">
        <v>38000000</v>
      </c>
      <c r="E9" s="384"/>
      <c r="F9" s="384" t="n">
        <v>9560436.13</v>
      </c>
      <c r="G9" s="384" t="n">
        <v>33587959.59</v>
      </c>
      <c r="H9" s="384" t="n">
        <f aca="false">D9/12*5</f>
        <v>15833333.3333333</v>
      </c>
      <c r="I9" s="464" t="n">
        <f aca="false">H9-G9</f>
        <v>-17754626.2566667</v>
      </c>
      <c r="J9" s="899" t="n">
        <f aca="false">IF(I9=0,"",I9/H9)</f>
        <v>-1.12134481621053</v>
      </c>
      <c r="K9" s="386" t="n">
        <f aca="false">D9</f>
        <v>38000000</v>
      </c>
    </row>
    <row r="10" customFormat="false" ht="12.75" hidden="false" customHeight="true" outlineLevel="0" collapsed="false">
      <c r="A10" s="825" t="s">
        <v>1376</v>
      </c>
      <c r="B10" s="637"/>
      <c r="C10" s="524" t="n">
        <v>6103103.6</v>
      </c>
      <c r="D10" s="489"/>
      <c r="E10" s="384"/>
      <c r="F10" s="384"/>
      <c r="G10" s="384"/>
      <c r="H10" s="384" t="n">
        <f aca="false">D10/12*5</f>
        <v>0</v>
      </c>
      <c r="I10" s="464" t="n">
        <f aca="false">H10-G10</f>
        <v>0</v>
      </c>
      <c r="J10" s="899" t="str">
        <f aca="false">IF(I10=0,"",I10/H10)</f>
        <v/>
      </c>
      <c r="K10" s="386" t="n">
        <f aca="false">D10</f>
        <v>0</v>
      </c>
    </row>
    <row r="11" customFormat="false" ht="12.75" hidden="false" customHeight="true" outlineLevel="0" collapsed="false">
      <c r="A11" s="825" t="s">
        <v>1377</v>
      </c>
      <c r="B11" s="637"/>
      <c r="C11" s="524"/>
      <c r="D11" s="489"/>
      <c r="E11" s="384"/>
      <c r="F11" s="384"/>
      <c r="G11" s="384"/>
      <c r="H11" s="384" t="n">
        <f aca="false">D11/12*5</f>
        <v>0</v>
      </c>
      <c r="I11" s="464" t="n">
        <f aca="false">H11-G11</f>
        <v>0</v>
      </c>
      <c r="J11" s="899" t="str">
        <f aca="false">IF(I11=0,"",I11/H11)</f>
        <v/>
      </c>
      <c r="K11" s="386" t="n">
        <f aca="false">D11</f>
        <v>0</v>
      </c>
    </row>
    <row r="12" customFormat="false" ht="12.75" hidden="false" customHeight="true" outlineLevel="0" collapsed="false">
      <c r="A12" s="825" t="s">
        <v>1378</v>
      </c>
      <c r="B12" s="637"/>
      <c r="C12" s="524"/>
      <c r="D12" s="489"/>
      <c r="E12" s="384"/>
      <c r="F12" s="384"/>
      <c r="G12" s="384"/>
      <c r="H12" s="384" t="n">
        <f aca="false">D12/12*5</f>
        <v>0</v>
      </c>
      <c r="I12" s="464" t="n">
        <f aca="false">H12-G12</f>
        <v>0</v>
      </c>
      <c r="J12" s="899" t="str">
        <f aca="false">IF(I12=0,"",I12/H12)</f>
        <v/>
      </c>
      <c r="K12" s="386" t="n">
        <f aca="false">D12</f>
        <v>0</v>
      </c>
    </row>
    <row r="13" customFormat="false" ht="12.75" hidden="false" customHeight="true" outlineLevel="0" collapsed="false">
      <c r="A13" s="458" t="s">
        <v>1379</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80</v>
      </c>
      <c r="B14" s="637"/>
      <c r="C14" s="524"/>
      <c r="D14" s="489"/>
      <c r="E14" s="384"/>
      <c r="F14" s="384"/>
      <c r="G14" s="384"/>
      <c r="H14" s="384" t="n">
        <f aca="false">D14/12*5</f>
        <v>0</v>
      </c>
      <c r="I14" s="464" t="n">
        <f aca="false">H14-G14</f>
        <v>0</v>
      </c>
      <c r="J14" s="899" t="str">
        <f aca="false">IF(I14=0,"",I14/H14)</f>
        <v/>
      </c>
      <c r="K14" s="386" t="n">
        <f aca="false">D14</f>
        <v>0</v>
      </c>
    </row>
    <row r="15" customFormat="false" ht="12.75" hidden="false" customHeight="true" outlineLevel="0" collapsed="false">
      <c r="A15" s="825" t="s">
        <v>1381</v>
      </c>
      <c r="B15" s="637"/>
      <c r="C15" s="524"/>
      <c r="D15" s="489"/>
      <c r="E15" s="384"/>
      <c r="F15" s="384"/>
      <c r="G15" s="384"/>
      <c r="H15" s="384" t="n">
        <f aca="false">D15/12*5</f>
        <v>0</v>
      </c>
      <c r="I15" s="464" t="n">
        <f aca="false">H15-G15</f>
        <v>0</v>
      </c>
      <c r="J15" s="899" t="str">
        <f aca="false">IF(I15=0,"",I15/H15)</f>
        <v/>
      </c>
      <c r="K15" s="386" t="n">
        <f aca="false">D15</f>
        <v>0</v>
      </c>
    </row>
    <row r="16" customFormat="false" ht="12.75" hidden="false" customHeight="true" outlineLevel="0" collapsed="false">
      <c r="A16" s="825" t="s">
        <v>1382</v>
      </c>
      <c r="B16" s="637"/>
      <c r="C16" s="524"/>
      <c r="D16" s="489"/>
      <c r="E16" s="384"/>
      <c r="F16" s="384"/>
      <c r="G16" s="384"/>
      <c r="H16" s="384" t="n">
        <f aca="false">D16/12*5</f>
        <v>0</v>
      </c>
      <c r="I16" s="464" t="n">
        <f aca="false">H16-G16</f>
        <v>0</v>
      </c>
      <c r="J16" s="899" t="str">
        <f aca="false">IF(I16=0,"",I16/H16)</f>
        <v/>
      </c>
      <c r="K16" s="386" t="n">
        <f aca="false">D16</f>
        <v>0</v>
      </c>
    </row>
    <row r="17" customFormat="false" ht="12.75" hidden="false" customHeight="true" outlineLevel="0" collapsed="false">
      <c r="A17" s="458" t="s">
        <v>1383</v>
      </c>
      <c r="B17" s="637"/>
      <c r="C17" s="525" t="n">
        <f aca="false">SUM(C18:C26)</f>
        <v>1243673.75</v>
      </c>
      <c r="D17" s="526" t="n">
        <f aca="false">SUM(D18:D26)</f>
        <v>0</v>
      </c>
      <c r="E17" s="385" t="n">
        <f aca="false">SUM(E18:E26)</f>
        <v>0</v>
      </c>
      <c r="F17" s="385" t="n">
        <f aca="false">SUM(F18:F26)</f>
        <v>0</v>
      </c>
      <c r="G17" s="385" t="n">
        <f aca="false">SUM(G18:G26)</f>
        <v>0</v>
      </c>
      <c r="H17" s="385" t="n">
        <f aca="false">SUM(H18:H26)</f>
        <v>0</v>
      </c>
      <c r="I17" s="464" t="n">
        <f aca="false">H17-G17</f>
        <v>0</v>
      </c>
      <c r="J17" s="899" t="str">
        <f aca="false">IF(I17=0,"",I17/H17)</f>
        <v/>
      </c>
      <c r="K17" s="391" t="n">
        <f aca="false">SUM(K18:K26)</f>
        <v>0</v>
      </c>
    </row>
    <row r="18" customFormat="false" ht="12.75" hidden="false" customHeight="true" outlineLevel="0" collapsed="false">
      <c r="A18" s="825" t="s">
        <v>1384</v>
      </c>
      <c r="B18" s="637"/>
      <c r="C18" s="524"/>
      <c r="D18" s="489"/>
      <c r="E18" s="384"/>
      <c r="F18" s="384"/>
      <c r="G18" s="384"/>
      <c r="H18" s="384" t="n">
        <f aca="false">D18/12*5</f>
        <v>0</v>
      </c>
      <c r="I18" s="464" t="n">
        <f aca="false">H18-G18</f>
        <v>0</v>
      </c>
      <c r="J18" s="899" t="str">
        <f aca="false">IF(I18=0,"",I18/H18)</f>
        <v/>
      </c>
      <c r="K18" s="386" t="n">
        <f aca="false">D18</f>
        <v>0</v>
      </c>
    </row>
    <row r="19" customFormat="false" ht="12.75" hidden="false" customHeight="true" outlineLevel="0" collapsed="false">
      <c r="A19" s="825" t="s">
        <v>1385</v>
      </c>
      <c r="B19" s="637"/>
      <c r="C19" s="524"/>
      <c r="D19" s="489"/>
      <c r="E19" s="384"/>
      <c r="F19" s="384"/>
      <c r="G19" s="384"/>
      <c r="H19" s="384" t="n">
        <f aca="false">D19/12*5</f>
        <v>0</v>
      </c>
      <c r="I19" s="464" t="n">
        <f aca="false">H19-G19</f>
        <v>0</v>
      </c>
      <c r="J19" s="899" t="str">
        <f aca="false">IF(I19=0,"",I19/H19)</f>
        <v/>
      </c>
      <c r="K19" s="386" t="n">
        <f aca="false">D19</f>
        <v>0</v>
      </c>
    </row>
    <row r="20" customFormat="false" ht="12.75" hidden="false" customHeight="true" outlineLevel="0" collapsed="false">
      <c r="A20" s="825" t="s">
        <v>1386</v>
      </c>
      <c r="B20" s="637"/>
      <c r="C20" s="524"/>
      <c r="D20" s="489"/>
      <c r="E20" s="384"/>
      <c r="F20" s="384"/>
      <c r="G20" s="384"/>
      <c r="H20" s="384" t="n">
        <f aca="false">D20/12*5</f>
        <v>0</v>
      </c>
      <c r="I20" s="464" t="n">
        <f aca="false">H20-G20</f>
        <v>0</v>
      </c>
      <c r="J20" s="899" t="str">
        <f aca="false">IF(I20=0,"",I20/H20)</f>
        <v/>
      </c>
      <c r="K20" s="386" t="n">
        <f aca="false">D20</f>
        <v>0</v>
      </c>
    </row>
    <row r="21" customFormat="false" ht="12.75" hidden="false" customHeight="true" outlineLevel="0" collapsed="false">
      <c r="A21" s="825" t="s">
        <v>1387</v>
      </c>
      <c r="B21" s="637"/>
      <c r="C21" s="524" t="n">
        <v>1243673.75</v>
      </c>
      <c r="D21" s="489"/>
      <c r="E21" s="384"/>
      <c r="F21" s="384"/>
      <c r="G21" s="384"/>
      <c r="H21" s="384" t="n">
        <f aca="false">D21/12*5</f>
        <v>0</v>
      </c>
      <c r="I21" s="464" t="n">
        <f aca="false">H21-G21</f>
        <v>0</v>
      </c>
      <c r="J21" s="899" t="str">
        <f aca="false">IF(I21=0,"",I21/H21)</f>
        <v/>
      </c>
      <c r="K21" s="386" t="n">
        <f aca="false">D21</f>
        <v>0</v>
      </c>
    </row>
    <row r="22" customFormat="false" ht="12.75" hidden="false" customHeight="true" outlineLevel="0" collapsed="false">
      <c r="A22" s="825" t="s">
        <v>1388</v>
      </c>
      <c r="B22" s="637"/>
      <c r="C22" s="524"/>
      <c r="D22" s="489"/>
      <c r="E22" s="384"/>
      <c r="F22" s="384"/>
      <c r="G22" s="384"/>
      <c r="H22" s="384" t="n">
        <f aca="false">D22/12*5</f>
        <v>0</v>
      </c>
      <c r="I22" s="464" t="n">
        <f aca="false">H22-G22</f>
        <v>0</v>
      </c>
      <c r="J22" s="899" t="str">
        <f aca="false">IF(I22=0,"",I22/H22)</f>
        <v/>
      </c>
      <c r="K22" s="386" t="n">
        <f aca="false">D22</f>
        <v>0</v>
      </c>
    </row>
    <row r="23" customFormat="false" ht="12.75" hidden="false" customHeight="true" outlineLevel="0" collapsed="false">
      <c r="A23" s="825" t="s">
        <v>1389</v>
      </c>
      <c r="B23" s="637"/>
      <c r="C23" s="524"/>
      <c r="D23" s="489"/>
      <c r="E23" s="384"/>
      <c r="F23" s="384"/>
      <c r="G23" s="384"/>
      <c r="H23" s="384" t="n">
        <f aca="false">D23/12*5</f>
        <v>0</v>
      </c>
      <c r="I23" s="464" t="n">
        <f aca="false">H23-G23</f>
        <v>0</v>
      </c>
      <c r="J23" s="899" t="str">
        <f aca="false">IF(I23=0,"",I23/H23)</f>
        <v/>
      </c>
      <c r="K23" s="386" t="n">
        <f aca="false">D23</f>
        <v>0</v>
      </c>
    </row>
    <row r="24" customFormat="false" ht="12.75" hidden="false" customHeight="true" outlineLevel="0" collapsed="false">
      <c r="A24" s="825" t="s">
        <v>1390</v>
      </c>
      <c r="B24" s="637"/>
      <c r="C24" s="524"/>
      <c r="D24" s="489"/>
      <c r="E24" s="384"/>
      <c r="F24" s="384"/>
      <c r="G24" s="384"/>
      <c r="H24" s="384" t="n">
        <f aca="false">D24/12*5</f>
        <v>0</v>
      </c>
      <c r="I24" s="464" t="n">
        <f aca="false">H24-G24</f>
        <v>0</v>
      </c>
      <c r="J24" s="899" t="str">
        <f aca="false">IF(I24=0,"",I24/H24)</f>
        <v/>
      </c>
      <c r="K24" s="386" t="n">
        <f aca="false">D24</f>
        <v>0</v>
      </c>
    </row>
    <row r="25" customFormat="false" ht="12.75" hidden="false" customHeight="true" outlineLevel="0" collapsed="false">
      <c r="A25" s="825" t="s">
        <v>1391</v>
      </c>
      <c r="B25" s="637"/>
      <c r="C25" s="524"/>
      <c r="D25" s="489"/>
      <c r="E25" s="384"/>
      <c r="F25" s="384"/>
      <c r="G25" s="384"/>
      <c r="H25" s="384" t="n">
        <f aca="false">D25/12*5</f>
        <v>0</v>
      </c>
      <c r="I25" s="464" t="n">
        <f aca="false">H25-G25</f>
        <v>0</v>
      </c>
      <c r="J25" s="899" t="str">
        <f aca="false">IF(I25=0,"",I25/H25)</f>
        <v/>
      </c>
      <c r="K25" s="386" t="n">
        <f aca="false">D25</f>
        <v>0</v>
      </c>
    </row>
    <row r="26" customFormat="false" ht="12.75" hidden="false" customHeight="true" outlineLevel="0" collapsed="false">
      <c r="A26" s="825" t="s">
        <v>1378</v>
      </c>
      <c r="B26" s="637"/>
      <c r="C26" s="524"/>
      <c r="D26" s="489"/>
      <c r="E26" s="384"/>
      <c r="F26" s="384"/>
      <c r="G26" s="384"/>
      <c r="H26" s="384" t="n">
        <f aca="false">D26/12*5</f>
        <v>0</v>
      </c>
      <c r="I26" s="464" t="n">
        <f aca="false">H26-G26</f>
        <v>0</v>
      </c>
      <c r="J26" s="899" t="str">
        <f aca="false">IF(I26=0,"",I26/H26)</f>
        <v/>
      </c>
      <c r="K26" s="386" t="n">
        <f aca="false">D26</f>
        <v>0</v>
      </c>
    </row>
    <row r="27" customFormat="false" ht="12.75" hidden="false" customHeight="true" outlineLevel="0" collapsed="false">
      <c r="A27" s="458" t="s">
        <v>1392</v>
      </c>
      <c r="B27" s="637"/>
      <c r="C27" s="525" t="n">
        <f aca="false">SUM(C28:C37)</f>
        <v>12311306.36</v>
      </c>
      <c r="D27" s="526" t="n">
        <f aca="false">SUM(D28:D37)</f>
        <v>62426895</v>
      </c>
      <c r="E27" s="385" t="n">
        <f aca="false">SUM(E28:E37)</f>
        <v>0</v>
      </c>
      <c r="F27" s="385" t="n">
        <f aca="false">SUM(F28:F37)</f>
        <v>0</v>
      </c>
      <c r="G27" s="385" t="n">
        <f aca="false">SUM(G28:G37)</f>
        <v>0</v>
      </c>
      <c r="H27" s="385" t="n">
        <f aca="false">SUM(H28:H37)</f>
        <v>26011206.25</v>
      </c>
      <c r="I27" s="464" t="n">
        <f aca="false">H27-G27</f>
        <v>26011206.25</v>
      </c>
      <c r="J27" s="899" t="n">
        <f aca="false">IF(I27=0,"",I27/H27)</f>
        <v>1</v>
      </c>
      <c r="K27" s="391" t="n">
        <f aca="false">SUM(K28:K37)</f>
        <v>62426895</v>
      </c>
    </row>
    <row r="28" customFormat="false" ht="12.75" hidden="false" customHeight="true" outlineLevel="0" collapsed="false">
      <c r="A28" s="825" t="s">
        <v>1393</v>
      </c>
      <c r="B28" s="637"/>
      <c r="C28" s="524" t="n">
        <v>311761.12</v>
      </c>
      <c r="D28" s="489"/>
      <c r="E28" s="384"/>
      <c r="F28" s="384"/>
      <c r="G28" s="384"/>
      <c r="H28" s="384" t="n">
        <f aca="false">D28/12*5</f>
        <v>0</v>
      </c>
      <c r="I28" s="464" t="n">
        <f aca="false">H28-G28</f>
        <v>0</v>
      </c>
      <c r="J28" s="899" t="str">
        <f aca="false">IF(I28=0,"",I28/H28)</f>
        <v/>
      </c>
      <c r="K28" s="386" t="n">
        <f aca="false">D28</f>
        <v>0</v>
      </c>
    </row>
    <row r="29" customFormat="false" ht="12.75" hidden="false" customHeight="true" outlineLevel="0" collapsed="false">
      <c r="A29" s="825" t="s">
        <v>1394</v>
      </c>
      <c r="B29" s="637"/>
      <c r="C29" s="524"/>
      <c r="D29" s="489"/>
      <c r="E29" s="384"/>
      <c r="F29" s="384"/>
      <c r="G29" s="384"/>
      <c r="H29" s="384" t="n">
        <f aca="false">D29/12*5</f>
        <v>0</v>
      </c>
      <c r="I29" s="464" t="n">
        <f aca="false">H29-G29</f>
        <v>0</v>
      </c>
      <c r="J29" s="899" t="str">
        <f aca="false">IF(I29=0,"",I29/H29)</f>
        <v/>
      </c>
      <c r="K29" s="386" t="n">
        <f aca="false">D29</f>
        <v>0</v>
      </c>
    </row>
    <row r="30" customFormat="false" ht="12.75" hidden="false" customHeight="true" outlineLevel="0" collapsed="false">
      <c r="A30" s="825" t="s">
        <v>1395</v>
      </c>
      <c r="B30" s="637"/>
      <c r="C30" s="524"/>
      <c r="D30" s="489" t="n">
        <v>32426895</v>
      </c>
      <c r="E30" s="384"/>
      <c r="F30" s="384"/>
      <c r="G30" s="384"/>
      <c r="H30" s="384" t="n">
        <f aca="false">D30/12*5</f>
        <v>13511206.25</v>
      </c>
      <c r="I30" s="464" t="n">
        <f aca="false">H30-G30</f>
        <v>13511206.25</v>
      </c>
      <c r="J30" s="899" t="n">
        <f aca="false">IF(I30=0,"",I30/H30)</f>
        <v>1</v>
      </c>
      <c r="K30" s="386" t="n">
        <f aca="false">D30</f>
        <v>32426895</v>
      </c>
    </row>
    <row r="31" customFormat="false" ht="12.75" hidden="false" customHeight="true" outlineLevel="0" collapsed="false">
      <c r="A31" s="825" t="s">
        <v>1396</v>
      </c>
      <c r="B31" s="637"/>
      <c r="C31" s="524"/>
      <c r="D31" s="489"/>
      <c r="E31" s="384"/>
      <c r="F31" s="384"/>
      <c r="G31" s="384"/>
      <c r="H31" s="384" t="n">
        <f aca="false">D31/12*5</f>
        <v>0</v>
      </c>
      <c r="I31" s="464" t="n">
        <f aca="false">H31-G31</f>
        <v>0</v>
      </c>
      <c r="J31" s="899" t="str">
        <f aca="false">IF(I31=0,"",I31/H31)</f>
        <v/>
      </c>
      <c r="K31" s="386" t="n">
        <f aca="false">D31</f>
        <v>0</v>
      </c>
    </row>
    <row r="32" customFormat="false" ht="12.75" hidden="false" customHeight="true" outlineLevel="0" collapsed="false">
      <c r="A32" s="825" t="s">
        <v>1397</v>
      </c>
      <c r="B32" s="637"/>
      <c r="C32" s="524"/>
      <c r="D32" s="489"/>
      <c r="E32" s="384"/>
      <c r="F32" s="384"/>
      <c r="G32" s="384"/>
      <c r="H32" s="384" t="n">
        <f aca="false">D32/12*5</f>
        <v>0</v>
      </c>
      <c r="I32" s="464" t="n">
        <f aca="false">H32-G32</f>
        <v>0</v>
      </c>
      <c r="J32" s="899" t="str">
        <f aca="false">IF(I32=0,"",I32/H32)</f>
        <v/>
      </c>
      <c r="K32" s="386" t="n">
        <f aca="false">D32</f>
        <v>0</v>
      </c>
    </row>
    <row r="33" customFormat="false" ht="12.75" hidden="false" customHeight="true" outlineLevel="0" collapsed="false">
      <c r="A33" s="825" t="s">
        <v>1398</v>
      </c>
      <c r="B33" s="637"/>
      <c r="C33" s="524"/>
      <c r="D33" s="489"/>
      <c r="E33" s="384"/>
      <c r="F33" s="384"/>
      <c r="G33" s="384"/>
      <c r="H33" s="384" t="n">
        <f aca="false">D33/12*5</f>
        <v>0</v>
      </c>
      <c r="I33" s="464" t="n">
        <f aca="false">H33-G33</f>
        <v>0</v>
      </c>
      <c r="J33" s="899" t="str">
        <f aca="false">IF(I33=0,"",I33/H33)</f>
        <v/>
      </c>
      <c r="K33" s="386" t="n">
        <f aca="false">D33</f>
        <v>0</v>
      </c>
    </row>
    <row r="34" customFormat="false" ht="12.75" hidden="false" customHeight="true" outlineLevel="0" collapsed="false">
      <c r="A34" s="825" t="s">
        <v>1399</v>
      </c>
      <c r="B34" s="637"/>
      <c r="C34" s="524" t="n">
        <v>11999545.24</v>
      </c>
      <c r="D34" s="489" t="n">
        <v>30000000</v>
      </c>
      <c r="E34" s="384"/>
      <c r="F34" s="384"/>
      <c r="G34" s="384"/>
      <c r="H34" s="384" t="n">
        <f aca="false">D34/12*5</f>
        <v>12500000</v>
      </c>
      <c r="I34" s="464" t="n">
        <f aca="false">H34-G34</f>
        <v>12500000</v>
      </c>
      <c r="J34" s="899" t="n">
        <f aca="false">IF(I34=0,"",I34/H34)</f>
        <v>1</v>
      </c>
      <c r="K34" s="386" t="n">
        <f aca="false">D34</f>
        <v>30000000</v>
      </c>
    </row>
    <row r="35" customFormat="false" ht="12.75" hidden="false" customHeight="true" outlineLevel="0" collapsed="false">
      <c r="A35" s="825" t="s">
        <v>1400</v>
      </c>
      <c r="B35" s="637"/>
      <c r="C35" s="524"/>
      <c r="D35" s="489"/>
      <c r="E35" s="384"/>
      <c r="F35" s="384"/>
      <c r="G35" s="384"/>
      <c r="H35" s="384" t="n">
        <f aca="false">D35/12*5</f>
        <v>0</v>
      </c>
      <c r="I35" s="464" t="n">
        <f aca="false">H35-G35</f>
        <v>0</v>
      </c>
      <c r="J35" s="899" t="str">
        <f aca="false">IF(I35=0,"",I35/H35)</f>
        <v/>
      </c>
      <c r="K35" s="386" t="n">
        <f aca="false">D35</f>
        <v>0</v>
      </c>
    </row>
    <row r="36" customFormat="false" ht="12.75" hidden="false" customHeight="true" outlineLevel="0" collapsed="false">
      <c r="A36" s="825" t="s">
        <v>1401</v>
      </c>
      <c r="B36" s="637"/>
      <c r="C36" s="524"/>
      <c r="D36" s="489"/>
      <c r="E36" s="384"/>
      <c r="F36" s="384"/>
      <c r="G36" s="384"/>
      <c r="H36" s="384" t="n">
        <f aca="false">D36/12*5</f>
        <v>0</v>
      </c>
      <c r="I36" s="464" t="n">
        <f aca="false">H36-G36</f>
        <v>0</v>
      </c>
      <c r="J36" s="899" t="str">
        <f aca="false">IF(I36=0,"",I36/H36)</f>
        <v/>
      </c>
      <c r="K36" s="386" t="n">
        <f aca="false">D36</f>
        <v>0</v>
      </c>
    </row>
    <row r="37" customFormat="false" ht="12.75" hidden="false" customHeight="true" outlineLevel="0" collapsed="false">
      <c r="A37" s="825" t="s">
        <v>1378</v>
      </c>
      <c r="B37" s="637"/>
      <c r="C37" s="524"/>
      <c r="D37" s="489"/>
      <c r="E37" s="384"/>
      <c r="F37" s="384"/>
      <c r="G37" s="384"/>
      <c r="H37" s="384" t="n">
        <f aca="false">D37/12*5</f>
        <v>0</v>
      </c>
      <c r="I37" s="464" t="n">
        <f aca="false">H37-G37</f>
        <v>0</v>
      </c>
      <c r="J37" s="899" t="str">
        <f aca="false">IF(I37=0,"",I37/H37)</f>
        <v/>
      </c>
      <c r="K37" s="386" t="n">
        <f aca="false">D37</f>
        <v>0</v>
      </c>
    </row>
    <row r="38" customFormat="false" ht="12.75" hidden="false" customHeight="true" outlineLevel="0" collapsed="false">
      <c r="A38" s="458" t="s">
        <v>1402</v>
      </c>
      <c r="B38" s="637"/>
      <c r="C38" s="525" t="n">
        <f aca="false">SUM(C39:C44)</f>
        <v>67834392.63</v>
      </c>
      <c r="D38" s="526" t="n">
        <f aca="false">SUM(D39:D44)</f>
        <v>46000000</v>
      </c>
      <c r="E38" s="385" t="n">
        <f aca="false">SUM(E39:E44)</f>
        <v>0</v>
      </c>
      <c r="F38" s="385" t="n">
        <f aca="false">SUM(F39:F44)</f>
        <v>0</v>
      </c>
      <c r="G38" s="385" t="n">
        <f aca="false">SUM(G39:G44)</f>
        <v>0</v>
      </c>
      <c r="H38" s="385" t="n">
        <f aca="false">SUM(H39:H44)</f>
        <v>19166666.6666667</v>
      </c>
      <c r="I38" s="464" t="n">
        <f aca="false">H38-G38</f>
        <v>19166666.6666667</v>
      </c>
      <c r="J38" s="899" t="n">
        <f aca="false">IF(I38=0,"",I38/H38)</f>
        <v>1</v>
      </c>
      <c r="K38" s="391" t="n">
        <f aca="false">SUM(K39:K44)</f>
        <v>46000000</v>
      </c>
    </row>
    <row r="39" customFormat="false" ht="12.75" hidden="false" customHeight="true" outlineLevel="0" collapsed="false">
      <c r="A39" s="825" t="s">
        <v>1403</v>
      </c>
      <c r="B39" s="637"/>
      <c r="C39" s="524" t="n">
        <v>27453146.53</v>
      </c>
      <c r="D39" s="489" t="n">
        <v>30000000</v>
      </c>
      <c r="E39" s="384"/>
      <c r="F39" s="384"/>
      <c r="G39" s="384"/>
      <c r="H39" s="384" t="n">
        <f aca="false">D39/12*5</f>
        <v>12500000</v>
      </c>
      <c r="I39" s="464" t="n">
        <f aca="false">H39-G39</f>
        <v>12500000</v>
      </c>
      <c r="J39" s="899" t="n">
        <f aca="false">IF(I39=0,"",I39/H39)</f>
        <v>1</v>
      </c>
      <c r="K39" s="386" t="n">
        <f aca="false">D39</f>
        <v>30000000</v>
      </c>
    </row>
    <row r="40" customFormat="false" ht="12.75" hidden="false" customHeight="true" outlineLevel="0" collapsed="false">
      <c r="A40" s="825" t="s">
        <v>1404</v>
      </c>
      <c r="B40" s="637"/>
      <c r="C40" s="524"/>
      <c r="D40" s="489"/>
      <c r="E40" s="384"/>
      <c r="F40" s="384"/>
      <c r="G40" s="384"/>
      <c r="H40" s="384" t="n">
        <f aca="false">D40/12*5</f>
        <v>0</v>
      </c>
      <c r="I40" s="464" t="n">
        <f aca="false">H40-G40</f>
        <v>0</v>
      </c>
      <c r="J40" s="899" t="str">
        <f aca="false">IF(I40=0,"",I40/H40)</f>
        <v/>
      </c>
      <c r="K40" s="386" t="n">
        <f aca="false">D40</f>
        <v>0</v>
      </c>
    </row>
    <row r="41" customFormat="false" ht="12.75" hidden="false" customHeight="true" outlineLevel="0" collapsed="false">
      <c r="A41" s="825" t="s">
        <v>1405</v>
      </c>
      <c r="B41" s="637"/>
      <c r="C41" s="524" t="n">
        <v>20743604.77</v>
      </c>
      <c r="D41" s="489"/>
      <c r="E41" s="384"/>
      <c r="F41" s="384"/>
      <c r="G41" s="384"/>
      <c r="H41" s="384" t="n">
        <f aca="false">D41/12*5</f>
        <v>0</v>
      </c>
      <c r="I41" s="464" t="n">
        <f aca="false">H41-G41</f>
        <v>0</v>
      </c>
      <c r="J41" s="899" t="str">
        <f aca="false">IF(I41=0,"",I41/H41)</f>
        <v/>
      </c>
      <c r="K41" s="386" t="n">
        <f aca="false">D41</f>
        <v>0</v>
      </c>
    </row>
    <row r="42" customFormat="false" ht="12.75" hidden="false" customHeight="true" outlineLevel="0" collapsed="false">
      <c r="A42" s="825" t="s">
        <v>1406</v>
      </c>
      <c r="B42" s="637"/>
      <c r="C42" s="524" t="n">
        <v>19637641.33</v>
      </c>
      <c r="D42" s="489" t="n">
        <v>16000000</v>
      </c>
      <c r="E42" s="384"/>
      <c r="F42" s="384"/>
      <c r="G42" s="384"/>
      <c r="H42" s="384" t="n">
        <f aca="false">D42/12*5</f>
        <v>6666666.66666667</v>
      </c>
      <c r="I42" s="464" t="n">
        <f aca="false">H42-G42</f>
        <v>6666666.66666667</v>
      </c>
      <c r="J42" s="899" t="n">
        <f aca="false">IF(I42=0,"",I42/H42)</f>
        <v>1</v>
      </c>
      <c r="K42" s="386" t="n">
        <f aca="false">D42</f>
        <v>16000000</v>
      </c>
    </row>
    <row r="43" customFormat="false" ht="12.75" hidden="false" customHeight="true" outlineLevel="0" collapsed="false">
      <c r="A43" s="825" t="s">
        <v>1407</v>
      </c>
      <c r="B43" s="637"/>
      <c r="C43" s="524"/>
      <c r="D43" s="489"/>
      <c r="E43" s="384"/>
      <c r="F43" s="384"/>
      <c r="G43" s="384"/>
      <c r="H43" s="384" t="n">
        <f aca="false">D43/12*5</f>
        <v>0</v>
      </c>
      <c r="I43" s="464" t="n">
        <f aca="false">H43-G43</f>
        <v>0</v>
      </c>
      <c r="J43" s="899" t="str">
        <f aca="false">IF(I43=0,"",I43/H43)</f>
        <v/>
      </c>
      <c r="K43" s="386" t="n">
        <f aca="false">D43</f>
        <v>0</v>
      </c>
    </row>
    <row r="44" customFormat="false" ht="12.75" hidden="false" customHeight="true" outlineLevel="0" collapsed="false">
      <c r="A44" s="825" t="s">
        <v>1378</v>
      </c>
      <c r="B44" s="637"/>
      <c r="C44" s="524"/>
      <c r="D44" s="489"/>
      <c r="E44" s="384"/>
      <c r="F44" s="384"/>
      <c r="G44" s="384"/>
      <c r="H44" s="384" t="n">
        <f aca="false">D44/12*5</f>
        <v>0</v>
      </c>
      <c r="I44" s="464" t="n">
        <f aca="false">H44-G44</f>
        <v>0</v>
      </c>
      <c r="J44" s="899" t="str">
        <f aca="false">IF(I44=0,"",I44/H44)</f>
        <v/>
      </c>
      <c r="K44" s="386" t="n">
        <f aca="false">D44</f>
        <v>0</v>
      </c>
    </row>
    <row r="45" customFormat="false" ht="12.75" hidden="false" customHeight="true" outlineLevel="0" collapsed="false">
      <c r="A45" s="458" t="s">
        <v>1408</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899" t="str">
        <f aca="false">IF(I45=0,"",I45/H45)</f>
        <v/>
      </c>
      <c r="K45" s="391" t="n">
        <f aca="false">SUM(K46:K52)</f>
        <v>0</v>
      </c>
    </row>
    <row r="46" customFormat="false" ht="12.75" hidden="false" customHeight="true" outlineLevel="0" collapsed="false">
      <c r="A46" s="825" t="s">
        <v>1409</v>
      </c>
      <c r="B46" s="637"/>
      <c r="C46" s="524"/>
      <c r="D46" s="489"/>
      <c r="E46" s="384"/>
      <c r="F46" s="384"/>
      <c r="G46" s="384"/>
      <c r="H46" s="384" t="n">
        <f aca="false">D46/12*5</f>
        <v>0</v>
      </c>
      <c r="I46" s="464" t="n">
        <f aca="false">H46-G46</f>
        <v>0</v>
      </c>
      <c r="J46" s="899" t="str">
        <f aca="false">IF(I46=0,"",I46/H46)</f>
        <v/>
      </c>
      <c r="K46" s="386" t="n">
        <f aca="false">D46</f>
        <v>0</v>
      </c>
    </row>
    <row r="47" customFormat="false" ht="12.75" hidden="false" customHeight="true" outlineLevel="0" collapsed="false">
      <c r="A47" s="825" t="s">
        <v>1410</v>
      </c>
      <c r="B47" s="637"/>
      <c r="C47" s="524"/>
      <c r="D47" s="489"/>
      <c r="E47" s="384"/>
      <c r="F47" s="384"/>
      <c r="G47" s="384"/>
      <c r="H47" s="384" t="n">
        <f aca="false">D47/12*5</f>
        <v>0</v>
      </c>
      <c r="I47" s="464" t="n">
        <f aca="false">H47-G47</f>
        <v>0</v>
      </c>
      <c r="J47" s="899" t="str">
        <f aca="false">IF(I47=0,"",I47/H47)</f>
        <v/>
      </c>
      <c r="K47" s="386" t="n">
        <f aca="false">D47</f>
        <v>0</v>
      </c>
    </row>
    <row r="48" customFormat="false" ht="12.75" hidden="false" customHeight="true" outlineLevel="0" collapsed="false">
      <c r="A48" s="825" t="s">
        <v>1411</v>
      </c>
      <c r="B48" s="637"/>
      <c r="C48" s="524"/>
      <c r="D48" s="489"/>
      <c r="E48" s="384"/>
      <c r="F48" s="384"/>
      <c r="G48" s="384"/>
      <c r="H48" s="384" t="n">
        <f aca="false">D48/12*5</f>
        <v>0</v>
      </c>
      <c r="I48" s="464" t="n">
        <f aca="false">H48-G48</f>
        <v>0</v>
      </c>
      <c r="J48" s="899" t="str">
        <f aca="false">IF(I48=0,"",I48/H48)</f>
        <v/>
      </c>
      <c r="K48" s="386" t="n">
        <f aca="false">D48</f>
        <v>0</v>
      </c>
    </row>
    <row r="49" customFormat="false" ht="12.75" hidden="false" customHeight="true" outlineLevel="0" collapsed="false">
      <c r="A49" s="825" t="s">
        <v>1412</v>
      </c>
      <c r="B49" s="637"/>
      <c r="C49" s="524"/>
      <c r="D49" s="489"/>
      <c r="E49" s="384"/>
      <c r="F49" s="384"/>
      <c r="G49" s="384"/>
      <c r="H49" s="384" t="n">
        <f aca="false">D49/12*5</f>
        <v>0</v>
      </c>
      <c r="I49" s="464" t="n">
        <f aca="false">H49-G49</f>
        <v>0</v>
      </c>
      <c r="J49" s="899" t="str">
        <f aca="false">IF(I49=0,"",I49/H49)</f>
        <v/>
      </c>
      <c r="K49" s="386" t="n">
        <f aca="false">D49</f>
        <v>0</v>
      </c>
    </row>
    <row r="50" customFormat="false" ht="12.75" hidden="false" customHeight="true" outlineLevel="0" collapsed="false">
      <c r="A50" s="825" t="s">
        <v>1413</v>
      </c>
      <c r="B50" s="637"/>
      <c r="C50" s="524"/>
      <c r="D50" s="489"/>
      <c r="E50" s="384"/>
      <c r="F50" s="384"/>
      <c r="G50" s="384"/>
      <c r="H50" s="384" t="n">
        <f aca="false">D50/12*5</f>
        <v>0</v>
      </c>
      <c r="I50" s="464" t="n">
        <f aca="false">H50-G50</f>
        <v>0</v>
      </c>
      <c r="J50" s="899" t="str">
        <f aca="false">IF(I50=0,"",I50/H50)</f>
        <v/>
      </c>
      <c r="K50" s="386" t="n">
        <f aca="false">D50</f>
        <v>0</v>
      </c>
    </row>
    <row r="51" customFormat="false" ht="12.75" hidden="false" customHeight="true" outlineLevel="0" collapsed="false">
      <c r="A51" s="825" t="s">
        <v>1414</v>
      </c>
      <c r="B51" s="637"/>
      <c r="C51" s="524"/>
      <c r="D51" s="489"/>
      <c r="E51" s="384"/>
      <c r="F51" s="384"/>
      <c r="G51" s="384"/>
      <c r="H51" s="384" t="n">
        <f aca="false">D51/12*5</f>
        <v>0</v>
      </c>
      <c r="I51" s="464" t="n">
        <f aca="false">H51-G51</f>
        <v>0</v>
      </c>
      <c r="J51" s="899" t="str">
        <f aca="false">IF(I51=0,"",I51/H51)</f>
        <v/>
      </c>
      <c r="K51" s="386" t="n">
        <f aca="false">D51</f>
        <v>0</v>
      </c>
    </row>
    <row r="52" customFormat="false" ht="12.75" hidden="false" customHeight="true" outlineLevel="0" collapsed="false">
      <c r="A52" s="825" t="s">
        <v>1378</v>
      </c>
      <c r="B52" s="637"/>
      <c r="C52" s="524"/>
      <c r="D52" s="489"/>
      <c r="E52" s="384"/>
      <c r="F52" s="384"/>
      <c r="G52" s="384"/>
      <c r="H52" s="384" t="n">
        <f aca="false">D52/12*5</f>
        <v>0</v>
      </c>
      <c r="I52" s="464" t="n">
        <f aca="false">H52-G52</f>
        <v>0</v>
      </c>
      <c r="J52" s="899" t="str">
        <f aca="false">IF(I52=0,"",I52/H52)</f>
        <v/>
      </c>
      <c r="K52" s="386" t="n">
        <f aca="false">D52</f>
        <v>0</v>
      </c>
    </row>
    <row r="53" customFormat="false" ht="12.75" hidden="false" customHeight="true" outlineLevel="0" collapsed="false">
      <c r="A53" s="458" t="s">
        <v>1415</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6</v>
      </c>
      <c r="B54" s="637"/>
      <c r="C54" s="524"/>
      <c r="D54" s="489"/>
      <c r="E54" s="384"/>
      <c r="F54" s="384"/>
      <c r="G54" s="384"/>
      <c r="H54" s="384" t="n">
        <f aca="false">D54/12*5</f>
        <v>0</v>
      </c>
      <c r="I54" s="464" t="n">
        <f aca="false">H54-G54</f>
        <v>0</v>
      </c>
      <c r="J54" s="899" t="str">
        <f aca="false">IF(I54=0,"",I54/H54)</f>
        <v/>
      </c>
      <c r="K54" s="386" t="n">
        <f aca="false">D54</f>
        <v>0</v>
      </c>
    </row>
    <row r="55" customFormat="false" ht="12.75" hidden="false" customHeight="true" outlineLevel="0" collapsed="false">
      <c r="A55" s="825" t="s">
        <v>1417</v>
      </c>
      <c r="B55" s="637"/>
      <c r="C55" s="524"/>
      <c r="D55" s="489"/>
      <c r="E55" s="384"/>
      <c r="F55" s="384"/>
      <c r="G55" s="384"/>
      <c r="H55" s="384" t="n">
        <f aca="false">D55/12*5</f>
        <v>0</v>
      </c>
      <c r="I55" s="464" t="n">
        <f aca="false">H55-G55</f>
        <v>0</v>
      </c>
      <c r="J55" s="899" t="str">
        <f aca="false">IF(I55=0,"",I55/H55)</f>
        <v/>
      </c>
      <c r="K55" s="386" t="n">
        <f aca="false">D55</f>
        <v>0</v>
      </c>
    </row>
    <row r="56" customFormat="false" ht="12.75" hidden="false" customHeight="true" outlineLevel="0" collapsed="false">
      <c r="A56" s="825" t="s">
        <v>1418</v>
      </c>
      <c r="B56" s="637"/>
      <c r="C56" s="524"/>
      <c r="D56" s="489"/>
      <c r="E56" s="384"/>
      <c r="F56" s="384"/>
      <c r="G56" s="384"/>
      <c r="H56" s="384" t="n">
        <f aca="false">D56/12*5</f>
        <v>0</v>
      </c>
      <c r="I56" s="464" t="n">
        <f aca="false">H56-G56</f>
        <v>0</v>
      </c>
      <c r="J56" s="899" t="str">
        <f aca="false">IF(I56=0,"",I56/H56)</f>
        <v/>
      </c>
      <c r="K56" s="386" t="n">
        <f aca="false">D56</f>
        <v>0</v>
      </c>
    </row>
    <row r="57" customFormat="false" ht="12.75" hidden="false" customHeight="true" outlineLevel="0" collapsed="false">
      <c r="A57" s="825" t="s">
        <v>1380</v>
      </c>
      <c r="B57" s="637"/>
      <c r="C57" s="524"/>
      <c r="D57" s="489"/>
      <c r="E57" s="384"/>
      <c r="F57" s="384"/>
      <c r="G57" s="384"/>
      <c r="H57" s="384" t="n">
        <f aca="false">D57/12*5</f>
        <v>0</v>
      </c>
      <c r="I57" s="464" t="n">
        <f aca="false">H57-G57</f>
        <v>0</v>
      </c>
      <c r="J57" s="899" t="str">
        <f aca="false">IF(I57=0,"",I57/H57)</f>
        <v/>
      </c>
      <c r="K57" s="386" t="n">
        <f aca="false">D57</f>
        <v>0</v>
      </c>
    </row>
    <row r="58" customFormat="false" ht="12.75" hidden="false" customHeight="true" outlineLevel="0" collapsed="false">
      <c r="A58" s="825" t="s">
        <v>1381</v>
      </c>
      <c r="B58" s="637"/>
      <c r="C58" s="524"/>
      <c r="D58" s="489"/>
      <c r="E58" s="384"/>
      <c r="F58" s="384"/>
      <c r="G58" s="384"/>
      <c r="H58" s="384" t="n">
        <f aca="false">D58/12*5</f>
        <v>0</v>
      </c>
      <c r="I58" s="464" t="n">
        <f aca="false">H58-G58</f>
        <v>0</v>
      </c>
      <c r="J58" s="899" t="str">
        <f aca="false">IF(I58=0,"",I58/H58)</f>
        <v/>
      </c>
      <c r="K58" s="386" t="n">
        <f aca="false">D58</f>
        <v>0</v>
      </c>
    </row>
    <row r="59" customFormat="false" ht="12.75" hidden="false" customHeight="true" outlineLevel="0" collapsed="false">
      <c r="A59" s="825" t="s">
        <v>1382</v>
      </c>
      <c r="B59" s="637"/>
      <c r="C59" s="524"/>
      <c r="D59" s="489"/>
      <c r="E59" s="384"/>
      <c r="F59" s="384"/>
      <c r="G59" s="384"/>
      <c r="H59" s="384" t="n">
        <f aca="false">D59/12*5</f>
        <v>0</v>
      </c>
      <c r="I59" s="464" t="n">
        <f aca="false">H59-G59</f>
        <v>0</v>
      </c>
      <c r="J59" s="899" t="str">
        <f aca="false">IF(I59=0,"",I59/H59)</f>
        <v/>
      </c>
      <c r="K59" s="386" t="n">
        <f aca="false">D59</f>
        <v>0</v>
      </c>
    </row>
    <row r="60" customFormat="false" ht="12.75" hidden="false" customHeight="true" outlineLevel="0" collapsed="false">
      <c r="A60" s="825" t="s">
        <v>1388</v>
      </c>
      <c r="B60" s="637"/>
      <c r="C60" s="524"/>
      <c r="D60" s="489"/>
      <c r="E60" s="384"/>
      <c r="F60" s="384"/>
      <c r="G60" s="384"/>
      <c r="H60" s="384" t="n">
        <f aca="false">D60/12*5</f>
        <v>0</v>
      </c>
      <c r="I60" s="464" t="n">
        <f aca="false">H60-G60</f>
        <v>0</v>
      </c>
      <c r="J60" s="899" t="str">
        <f aca="false">IF(I60=0,"",I60/H60)</f>
        <v/>
      </c>
      <c r="K60" s="386" t="n">
        <f aca="false">D60</f>
        <v>0</v>
      </c>
    </row>
    <row r="61" customFormat="false" ht="12.75" hidden="false" customHeight="true" outlineLevel="0" collapsed="false">
      <c r="A61" s="825" t="s">
        <v>1391</v>
      </c>
      <c r="B61" s="637"/>
      <c r="C61" s="524"/>
      <c r="D61" s="489"/>
      <c r="E61" s="384"/>
      <c r="F61" s="384"/>
      <c r="G61" s="384"/>
      <c r="H61" s="384" t="n">
        <f aca="false">D61/12*5</f>
        <v>0</v>
      </c>
      <c r="I61" s="464" t="n">
        <f aca="false">H61-G61</f>
        <v>0</v>
      </c>
      <c r="J61" s="899" t="str">
        <f aca="false">IF(I61=0,"",I61/H61)</f>
        <v/>
      </c>
      <c r="K61" s="386" t="n">
        <f aca="false">D61</f>
        <v>0</v>
      </c>
    </row>
    <row r="62" customFormat="false" ht="12.75" hidden="false" customHeight="true" outlineLevel="0" collapsed="false">
      <c r="A62" s="825" t="s">
        <v>1378</v>
      </c>
      <c r="B62" s="637"/>
      <c r="C62" s="524"/>
      <c r="D62" s="489"/>
      <c r="E62" s="384"/>
      <c r="F62" s="384"/>
      <c r="G62" s="384"/>
      <c r="H62" s="384" t="n">
        <f aca="false">D62/12*5</f>
        <v>0</v>
      </c>
      <c r="I62" s="464" t="n">
        <f aca="false">H62-G62</f>
        <v>0</v>
      </c>
      <c r="J62" s="899" t="str">
        <f aca="false">IF(I62=0,"",I62/H62)</f>
        <v/>
      </c>
      <c r="K62" s="386" t="n">
        <f aca="false">D62</f>
        <v>0</v>
      </c>
    </row>
    <row r="63" customFormat="false" ht="12.75" hidden="false" customHeight="true" outlineLevel="0" collapsed="false">
      <c r="A63" s="458" t="s">
        <v>1419</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20</v>
      </c>
      <c r="B64" s="637"/>
      <c r="C64" s="524"/>
      <c r="D64" s="489"/>
      <c r="E64" s="384"/>
      <c r="F64" s="384"/>
      <c r="G64" s="384"/>
      <c r="H64" s="384" t="n">
        <f aca="false">D64/12*5</f>
        <v>0</v>
      </c>
      <c r="I64" s="464" t="n">
        <f aca="false">H64-G64</f>
        <v>0</v>
      </c>
      <c r="J64" s="899" t="str">
        <f aca="false">IF(I64=0,"",I64/H64)</f>
        <v/>
      </c>
      <c r="K64" s="386" t="n">
        <f aca="false">D64</f>
        <v>0</v>
      </c>
    </row>
    <row r="65" customFormat="false" ht="12.75" hidden="false" customHeight="true" outlineLevel="0" collapsed="false">
      <c r="A65" s="825" t="s">
        <v>1421</v>
      </c>
      <c r="B65" s="637"/>
      <c r="C65" s="524"/>
      <c r="D65" s="489"/>
      <c r="E65" s="384"/>
      <c r="F65" s="384"/>
      <c r="G65" s="384"/>
      <c r="H65" s="384" t="n">
        <f aca="false">D65/12*5</f>
        <v>0</v>
      </c>
      <c r="I65" s="464" t="n">
        <f aca="false">H65-G65</f>
        <v>0</v>
      </c>
      <c r="J65" s="899" t="str">
        <f aca="false">IF(I65=0,"",I65/H65)</f>
        <v/>
      </c>
      <c r="K65" s="386" t="n">
        <f aca="false">D65</f>
        <v>0</v>
      </c>
    </row>
    <row r="66" customFormat="false" ht="12.75" hidden="false" customHeight="true" outlineLevel="0" collapsed="false">
      <c r="A66" s="825" t="s">
        <v>1422</v>
      </c>
      <c r="B66" s="637"/>
      <c r="C66" s="524"/>
      <c r="D66" s="489"/>
      <c r="E66" s="384"/>
      <c r="F66" s="384"/>
      <c r="G66" s="384"/>
      <c r="H66" s="384" t="n">
        <f aca="false">D66/12*5</f>
        <v>0</v>
      </c>
      <c r="I66" s="464" t="n">
        <f aca="false">H66-G66</f>
        <v>0</v>
      </c>
      <c r="J66" s="899" t="str">
        <f aca="false">IF(I66=0,"",I66/H66)</f>
        <v/>
      </c>
      <c r="K66" s="386" t="n">
        <f aca="false">D66</f>
        <v>0</v>
      </c>
    </row>
    <row r="67" customFormat="false" ht="12.75" hidden="false" customHeight="true" outlineLevel="0" collapsed="false">
      <c r="A67" s="825" t="s">
        <v>1423</v>
      </c>
      <c r="B67" s="637"/>
      <c r="C67" s="524"/>
      <c r="D67" s="489"/>
      <c r="E67" s="384"/>
      <c r="F67" s="384"/>
      <c r="G67" s="384"/>
      <c r="H67" s="384" t="n">
        <f aca="false">D67/12*5</f>
        <v>0</v>
      </c>
      <c r="I67" s="464" t="n">
        <f aca="false">H67-G67</f>
        <v>0</v>
      </c>
      <c r="J67" s="899" t="str">
        <f aca="false">IF(I67=0,"",I67/H67)</f>
        <v/>
      </c>
      <c r="K67" s="386" t="n">
        <f aca="false">D67</f>
        <v>0</v>
      </c>
    </row>
    <row r="68" customFormat="false" ht="12.75" hidden="false" customHeight="true" outlineLevel="0" collapsed="false">
      <c r="A68" s="825" t="s">
        <v>1378</v>
      </c>
      <c r="B68" s="637"/>
      <c r="C68" s="524"/>
      <c r="D68" s="489"/>
      <c r="E68" s="384"/>
      <c r="F68" s="384"/>
      <c r="G68" s="384"/>
      <c r="H68" s="384" t="n">
        <f aca="false">D68/12*5</f>
        <v>0</v>
      </c>
      <c r="I68" s="464" t="n">
        <f aca="false">H68-G68</f>
        <v>0</v>
      </c>
      <c r="J68" s="899" t="str">
        <f aca="false">IF(I68=0,"",I68/H68)</f>
        <v/>
      </c>
      <c r="K68" s="386" t="n">
        <f aca="false">D68</f>
        <v>0</v>
      </c>
    </row>
    <row r="69" customFormat="false" ht="12.75" hidden="false" customHeight="true" outlineLevel="0" collapsed="false">
      <c r="A69" s="458" t="s">
        <v>1424</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5</v>
      </c>
      <c r="B70" s="637"/>
      <c r="C70" s="524"/>
      <c r="D70" s="489"/>
      <c r="E70" s="384"/>
      <c r="F70" s="384"/>
      <c r="G70" s="384"/>
      <c r="H70" s="384" t="n">
        <f aca="false">D70/12*5</f>
        <v>0</v>
      </c>
      <c r="I70" s="464" t="n">
        <f aca="false">H70-G70</f>
        <v>0</v>
      </c>
      <c r="J70" s="899" t="str">
        <f aca="false">IF(I70=0,"",I70/H70)</f>
        <v/>
      </c>
      <c r="K70" s="386" t="n">
        <f aca="false">D70</f>
        <v>0</v>
      </c>
    </row>
    <row r="71" customFormat="false" ht="12.75" hidden="false" customHeight="true" outlineLevel="0" collapsed="false">
      <c r="A71" s="825" t="s">
        <v>1426</v>
      </c>
      <c r="B71" s="637"/>
      <c r="C71" s="524"/>
      <c r="D71" s="489"/>
      <c r="E71" s="384"/>
      <c r="F71" s="384"/>
      <c r="G71" s="384"/>
      <c r="H71" s="384" t="n">
        <f aca="false">D71/12*5</f>
        <v>0</v>
      </c>
      <c r="I71" s="464" t="n">
        <f aca="false">H71-G71</f>
        <v>0</v>
      </c>
      <c r="J71" s="899" t="str">
        <f aca="false">IF(I71=0,"",I71/H71)</f>
        <v/>
      </c>
      <c r="K71" s="386" t="n">
        <f aca="false">D71</f>
        <v>0</v>
      </c>
    </row>
    <row r="72" customFormat="false" ht="12.75" hidden="false" customHeight="true" outlineLevel="0" collapsed="false">
      <c r="A72" s="825" t="s">
        <v>1427</v>
      </c>
      <c r="B72" s="637"/>
      <c r="C72" s="524"/>
      <c r="D72" s="489"/>
      <c r="E72" s="384"/>
      <c r="F72" s="384"/>
      <c r="G72" s="384"/>
      <c r="H72" s="384" t="n">
        <f aca="false">D72/12*5</f>
        <v>0</v>
      </c>
      <c r="I72" s="464" t="n">
        <f aca="false">H72-G72</f>
        <v>0</v>
      </c>
      <c r="J72" s="899" t="str">
        <f aca="false">IF(I72=0,"",I72/H72)</f>
        <v/>
      </c>
      <c r="K72" s="386" t="n">
        <f aca="false">D72</f>
        <v>0</v>
      </c>
    </row>
    <row r="73" customFormat="false" ht="12.75" hidden="false" customHeight="true" outlineLevel="0" collapsed="false">
      <c r="A73" s="825" t="s">
        <v>1378</v>
      </c>
      <c r="B73" s="637"/>
      <c r="C73" s="524"/>
      <c r="D73" s="489"/>
      <c r="E73" s="384"/>
      <c r="F73" s="384"/>
      <c r="G73" s="384"/>
      <c r="H73" s="384" t="n">
        <f aca="false">D73/12*5</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8</v>
      </c>
      <c r="B75" s="637"/>
      <c r="C75" s="900" t="n">
        <f aca="false">+C76+C99</f>
        <v>880640.9</v>
      </c>
      <c r="D75" s="901" t="n">
        <f aca="false">+D76+D99</f>
        <v>0</v>
      </c>
      <c r="E75" s="902" t="n">
        <f aca="false">+E76+E99</f>
        <v>0</v>
      </c>
      <c r="F75" s="902" t="n">
        <f aca="false">+F76+F99</f>
        <v>0</v>
      </c>
      <c r="G75" s="902" t="n">
        <f aca="false">+G76+G99</f>
        <v>174579.05</v>
      </c>
      <c r="H75" s="902" t="n">
        <f aca="false">+H76+H99</f>
        <v>0</v>
      </c>
      <c r="I75" s="902" t="n">
        <f aca="false">H75-G75</f>
        <v>-174579.05</v>
      </c>
      <c r="J75" s="898" t="e">
        <f aca="false">IF(I75=0,"",I75/H75)</f>
        <v>#DIV/0!</v>
      </c>
      <c r="K75" s="903" t="n">
        <f aca="false">+K76+K99</f>
        <v>0</v>
      </c>
    </row>
    <row r="76" customFormat="false" ht="12.75" hidden="false" customHeight="true" outlineLevel="0" collapsed="false">
      <c r="A76" s="458" t="s">
        <v>1429</v>
      </c>
      <c r="B76" s="637"/>
      <c r="C76" s="525" t="n">
        <f aca="false">SUM(C77:C98)</f>
        <v>740615.92</v>
      </c>
      <c r="D76" s="526" t="n">
        <f aca="false">SUM(D77:D98)</f>
        <v>0</v>
      </c>
      <c r="E76" s="385" t="n">
        <f aca="false">SUM(E77:E98)</f>
        <v>0</v>
      </c>
      <c r="F76" s="385" t="n">
        <f aca="false">SUM(F77:F98)</f>
        <v>0</v>
      </c>
      <c r="G76" s="385" t="n">
        <f aca="false">SUM(G77:G98)</f>
        <v>174579.05</v>
      </c>
      <c r="H76" s="385" t="n">
        <f aca="false">SUM(H77:H98)</f>
        <v>0</v>
      </c>
      <c r="I76" s="464" t="n">
        <f aca="false">H76-G76</f>
        <v>-174579.05</v>
      </c>
      <c r="J76" s="899" t="e">
        <f aca="false">IF(I76=0,"",I76/H76)</f>
        <v>#DIV/0!</v>
      </c>
      <c r="K76" s="391" t="n">
        <f aca="false">SUM(K77:K98)</f>
        <v>0</v>
      </c>
    </row>
    <row r="77" customFormat="false" ht="12.75" hidden="false" customHeight="true" outlineLevel="0" collapsed="false">
      <c r="A77" s="825" t="s">
        <v>1430</v>
      </c>
      <c r="B77" s="637"/>
      <c r="C77" s="524" t="n">
        <v>740615.92</v>
      </c>
      <c r="D77" s="641"/>
      <c r="E77" s="384"/>
      <c r="F77" s="384"/>
      <c r="G77" s="384"/>
      <c r="H77" s="384" t="n">
        <f aca="false">D77/12*5</f>
        <v>0</v>
      </c>
      <c r="I77" s="385" t="n">
        <f aca="false">H77-G77</f>
        <v>0</v>
      </c>
      <c r="J77" s="683" t="str">
        <f aca="false">IF(I77=0,"",I77/H77)</f>
        <v/>
      </c>
      <c r="K77" s="386" t="n">
        <f aca="false">D77</f>
        <v>0</v>
      </c>
    </row>
    <row r="78" customFormat="false" ht="12.75" hidden="false" customHeight="true" outlineLevel="0" collapsed="false">
      <c r="A78" s="825" t="s">
        <v>1431</v>
      </c>
      <c r="B78" s="637"/>
      <c r="C78" s="524"/>
      <c r="D78" s="641"/>
      <c r="E78" s="384"/>
      <c r="F78" s="384"/>
      <c r="G78" s="384"/>
      <c r="H78" s="384" t="n">
        <f aca="false">D78/12*5</f>
        <v>0</v>
      </c>
      <c r="I78" s="385" t="n">
        <f aca="false">H78-G78</f>
        <v>0</v>
      </c>
      <c r="J78" s="683" t="str">
        <f aca="false">IF(I78=0,"",I78/H78)</f>
        <v/>
      </c>
      <c r="K78" s="386" t="n">
        <f aca="false">D78</f>
        <v>0</v>
      </c>
    </row>
    <row r="79" customFormat="false" ht="12.75" hidden="false" customHeight="true" outlineLevel="0" collapsed="false">
      <c r="A79" s="825" t="s">
        <v>1432</v>
      </c>
      <c r="B79" s="637"/>
      <c r="C79" s="524"/>
      <c r="D79" s="641"/>
      <c r="E79" s="384"/>
      <c r="F79" s="384"/>
      <c r="G79" s="384"/>
      <c r="H79" s="384" t="n">
        <f aca="false">D79/12*5</f>
        <v>0</v>
      </c>
      <c r="I79" s="385" t="n">
        <f aca="false">H79-G79</f>
        <v>0</v>
      </c>
      <c r="J79" s="683" t="str">
        <f aca="false">IF(I79=0,"",I79/H79)</f>
        <v/>
      </c>
      <c r="K79" s="386" t="n">
        <f aca="false">D79</f>
        <v>0</v>
      </c>
    </row>
    <row r="80" customFormat="false" ht="12.75" hidden="false" customHeight="true" outlineLevel="0" collapsed="false">
      <c r="A80" s="825" t="s">
        <v>1433</v>
      </c>
      <c r="B80" s="637"/>
      <c r="C80" s="524"/>
      <c r="D80" s="641"/>
      <c r="E80" s="384"/>
      <c r="F80" s="384"/>
      <c r="G80" s="384"/>
      <c r="H80" s="384" t="n">
        <f aca="false">D80/12*5</f>
        <v>0</v>
      </c>
      <c r="I80" s="385" t="n">
        <f aca="false">H80-G80</f>
        <v>0</v>
      </c>
      <c r="J80" s="683" t="str">
        <f aca="false">IF(I80=0,"",I80/H80)</f>
        <v/>
      </c>
      <c r="K80" s="386" t="n">
        <f aca="false">D80</f>
        <v>0</v>
      </c>
    </row>
    <row r="81" customFormat="false" ht="12.75" hidden="false" customHeight="true" outlineLevel="0" collapsed="false">
      <c r="A81" s="825" t="s">
        <v>1434</v>
      </c>
      <c r="B81" s="637"/>
      <c r="C81" s="524"/>
      <c r="D81" s="641"/>
      <c r="E81" s="384"/>
      <c r="F81" s="384"/>
      <c r="G81" s="384"/>
      <c r="H81" s="384" t="n">
        <f aca="false">D81/12*5</f>
        <v>0</v>
      </c>
      <c r="I81" s="385" t="n">
        <f aca="false">H81-G81</f>
        <v>0</v>
      </c>
      <c r="J81" s="683" t="str">
        <f aca="false">IF(I81=0,"",I81/H81)</f>
        <v/>
      </c>
      <c r="K81" s="386" t="n">
        <f aca="false">D81</f>
        <v>0</v>
      </c>
    </row>
    <row r="82" customFormat="false" ht="12.75" hidden="false" customHeight="true" outlineLevel="0" collapsed="false">
      <c r="A82" s="825" t="s">
        <v>1435</v>
      </c>
      <c r="B82" s="637"/>
      <c r="C82" s="524"/>
      <c r="D82" s="641"/>
      <c r="E82" s="384"/>
      <c r="F82" s="384"/>
      <c r="G82" s="384"/>
      <c r="H82" s="384" t="n">
        <f aca="false">D82/12*5</f>
        <v>0</v>
      </c>
      <c r="I82" s="385" t="n">
        <f aca="false">H82-G82</f>
        <v>0</v>
      </c>
      <c r="J82" s="683" t="str">
        <f aca="false">IF(I82=0,"",I82/H82)</f>
        <v/>
      </c>
      <c r="K82" s="386" t="n">
        <f aca="false">D82</f>
        <v>0</v>
      </c>
    </row>
    <row r="83" customFormat="false" ht="12.75" hidden="false" customHeight="true" outlineLevel="0" collapsed="false">
      <c r="A83" s="825" t="s">
        <v>1436</v>
      </c>
      <c r="B83" s="637"/>
      <c r="C83" s="524"/>
      <c r="D83" s="641"/>
      <c r="E83" s="384"/>
      <c r="F83" s="384"/>
      <c r="G83" s="384"/>
      <c r="H83" s="384" t="n">
        <f aca="false">D83/12*5</f>
        <v>0</v>
      </c>
      <c r="I83" s="385" t="n">
        <f aca="false">H83-G83</f>
        <v>0</v>
      </c>
      <c r="J83" s="683" t="str">
        <f aca="false">IF(I83=0,"",I83/H83)</f>
        <v/>
      </c>
      <c r="K83" s="386" t="n">
        <f aca="false">D83</f>
        <v>0</v>
      </c>
    </row>
    <row r="84" customFormat="false" ht="12.75" hidden="false" customHeight="true" outlineLevel="0" collapsed="false">
      <c r="A84" s="825" t="s">
        <v>1437</v>
      </c>
      <c r="B84" s="637"/>
      <c r="C84" s="524"/>
      <c r="D84" s="641"/>
      <c r="E84" s="384"/>
      <c r="F84" s="384"/>
      <c r="G84" s="384"/>
      <c r="H84" s="384" t="n">
        <f aca="false">D84/12*5</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5</f>
        <v>0</v>
      </c>
      <c r="I85" s="385" t="n">
        <f aca="false">H85-G85</f>
        <v>0</v>
      </c>
      <c r="J85" s="683" t="str">
        <f aca="false">IF(I85=0,"",I85/H85)</f>
        <v/>
      </c>
      <c r="K85" s="386" t="n">
        <f aca="false">D85</f>
        <v>0</v>
      </c>
    </row>
    <row r="86" customFormat="false" ht="12.75" hidden="false" customHeight="true" outlineLevel="0" collapsed="false">
      <c r="A86" s="825" t="s">
        <v>1438</v>
      </c>
      <c r="B86" s="637"/>
      <c r="C86" s="524"/>
      <c r="D86" s="641"/>
      <c r="E86" s="384"/>
      <c r="F86" s="384"/>
      <c r="G86" s="384"/>
      <c r="H86" s="384" t="n">
        <f aca="false">D86/12*5</f>
        <v>0</v>
      </c>
      <c r="I86" s="385" t="n">
        <f aca="false">H86-G86</f>
        <v>0</v>
      </c>
      <c r="J86" s="683" t="str">
        <f aca="false">IF(I86=0,"",I86/H86)</f>
        <v/>
      </c>
      <c r="K86" s="386" t="n">
        <f aca="false">D86</f>
        <v>0</v>
      </c>
    </row>
    <row r="87" customFormat="false" ht="12.75" hidden="false" customHeight="true" outlineLevel="0" collapsed="false">
      <c r="A87" s="825" t="s">
        <v>1439</v>
      </c>
      <c r="B87" s="637"/>
      <c r="C87" s="524"/>
      <c r="D87" s="641"/>
      <c r="E87" s="384"/>
      <c r="F87" s="384"/>
      <c r="G87" s="384"/>
      <c r="H87" s="384" t="n">
        <f aca="false">D87/12*5</f>
        <v>0</v>
      </c>
      <c r="I87" s="385" t="n">
        <f aca="false">H87-G87</f>
        <v>0</v>
      </c>
      <c r="J87" s="683" t="str">
        <f aca="false">IF(I87=0,"",I87/H87)</f>
        <v/>
      </c>
      <c r="K87" s="386" t="n">
        <f aca="false">D87</f>
        <v>0</v>
      </c>
    </row>
    <row r="88" customFormat="false" ht="12.75" hidden="false" customHeight="true" outlineLevel="0" collapsed="false">
      <c r="A88" s="825" t="s">
        <v>1440</v>
      </c>
      <c r="B88" s="637"/>
      <c r="C88" s="524"/>
      <c r="D88" s="641"/>
      <c r="E88" s="384"/>
      <c r="F88" s="384"/>
      <c r="G88" s="384" t="n">
        <v>174579.05</v>
      </c>
      <c r="H88" s="384" t="n">
        <f aca="false">D88/12*5</f>
        <v>0</v>
      </c>
      <c r="I88" s="385" t="n">
        <f aca="false">H88-G88</f>
        <v>-174579.05</v>
      </c>
      <c r="J88" s="683" t="e">
        <f aca="false">IF(I88=0,"",I88/H88)</f>
        <v>#DIV/0!</v>
      </c>
      <c r="K88" s="386" t="n">
        <f aca="false">D88</f>
        <v>0</v>
      </c>
    </row>
    <row r="89" customFormat="false" ht="12.75" hidden="false" customHeight="true" outlineLevel="0" collapsed="false">
      <c r="A89" s="825" t="s">
        <v>1441</v>
      </c>
      <c r="B89" s="637"/>
      <c r="C89" s="524"/>
      <c r="D89" s="641"/>
      <c r="E89" s="384"/>
      <c r="F89" s="384"/>
      <c r="G89" s="384"/>
      <c r="H89" s="384" t="n">
        <f aca="false">D89/12*5</f>
        <v>0</v>
      </c>
      <c r="I89" s="385" t="n">
        <f aca="false">H89-G89</f>
        <v>0</v>
      </c>
      <c r="J89" s="683" t="str">
        <f aca="false">IF(I89=0,"",I89/H89)</f>
        <v/>
      </c>
      <c r="K89" s="386" t="n">
        <f aca="false">D89</f>
        <v>0</v>
      </c>
    </row>
    <row r="90" customFormat="false" ht="12.75" hidden="false" customHeight="true" outlineLevel="0" collapsed="false">
      <c r="A90" s="825" t="s">
        <v>1442</v>
      </c>
      <c r="B90" s="637"/>
      <c r="C90" s="524"/>
      <c r="D90" s="641"/>
      <c r="E90" s="384"/>
      <c r="F90" s="384"/>
      <c r="G90" s="384"/>
      <c r="H90" s="384" t="n">
        <f aca="false">D90/12*5</f>
        <v>0</v>
      </c>
      <c r="I90" s="385" t="n">
        <f aca="false">H90-G90</f>
        <v>0</v>
      </c>
      <c r="J90" s="683" t="str">
        <f aca="false">IF(I90=0,"",I90/H90)</f>
        <v/>
      </c>
      <c r="K90" s="386" t="n">
        <f aca="false">D90</f>
        <v>0</v>
      </c>
    </row>
    <row r="91" customFormat="false" ht="12.75" hidden="false" customHeight="true" outlineLevel="0" collapsed="false">
      <c r="A91" s="825" t="s">
        <v>1443</v>
      </c>
      <c r="B91" s="637"/>
      <c r="C91" s="524"/>
      <c r="D91" s="641"/>
      <c r="E91" s="384"/>
      <c r="F91" s="384"/>
      <c r="G91" s="384"/>
      <c r="H91" s="384" t="n">
        <f aca="false">D91/12*5</f>
        <v>0</v>
      </c>
      <c r="I91" s="385" t="n">
        <f aca="false">H91-G91</f>
        <v>0</v>
      </c>
      <c r="J91" s="683" t="str">
        <f aca="false">IF(I91=0,"",I91/H91)</f>
        <v/>
      </c>
      <c r="K91" s="386" t="n">
        <f aca="false">D91</f>
        <v>0</v>
      </c>
    </row>
    <row r="92" customFormat="false" ht="12.75" hidden="false" customHeight="true" outlineLevel="0" collapsed="false">
      <c r="A92" s="825" t="s">
        <v>1444</v>
      </c>
      <c r="B92" s="637"/>
      <c r="C92" s="524"/>
      <c r="D92" s="641"/>
      <c r="E92" s="384"/>
      <c r="F92" s="384"/>
      <c r="G92" s="384"/>
      <c r="H92" s="384" t="n">
        <f aca="false">D92/12*5</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5</f>
        <v>0</v>
      </c>
      <c r="I93" s="385" t="n">
        <f aca="false">H93-G93</f>
        <v>0</v>
      </c>
      <c r="J93" s="683" t="str">
        <f aca="false">IF(I93=0,"",I93/H93)</f>
        <v/>
      </c>
      <c r="K93" s="386" t="n">
        <f aca="false">D93</f>
        <v>0</v>
      </c>
    </row>
    <row r="94" customFormat="false" ht="12.75" hidden="false" customHeight="true" outlineLevel="0" collapsed="false">
      <c r="A94" s="825" t="s">
        <v>1445</v>
      </c>
      <c r="B94" s="637"/>
      <c r="C94" s="524"/>
      <c r="D94" s="641"/>
      <c r="E94" s="384"/>
      <c r="F94" s="384"/>
      <c r="G94" s="384"/>
      <c r="H94" s="384" t="n">
        <f aca="false">D94/12*5</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5</f>
        <v>0</v>
      </c>
      <c r="I95" s="385" t="n">
        <f aca="false">H95-G95</f>
        <v>0</v>
      </c>
      <c r="J95" s="683" t="str">
        <f aca="false">IF(I95=0,"",I95/H95)</f>
        <v/>
      </c>
      <c r="K95" s="386" t="n">
        <f aca="false">D95</f>
        <v>0</v>
      </c>
    </row>
    <row r="96" customFormat="false" ht="12.75" hidden="false" customHeight="true" outlineLevel="0" collapsed="false">
      <c r="A96" s="825" t="s">
        <v>1446</v>
      </c>
      <c r="B96" s="637"/>
      <c r="C96" s="524"/>
      <c r="D96" s="641"/>
      <c r="E96" s="384"/>
      <c r="F96" s="384"/>
      <c r="G96" s="384"/>
      <c r="H96" s="384" t="n">
        <f aca="false">D96/12*5</f>
        <v>0</v>
      </c>
      <c r="I96" s="385" t="n">
        <f aca="false">H96-G96</f>
        <v>0</v>
      </c>
      <c r="J96" s="683" t="str">
        <f aca="false">IF(I96=0,"",I96/H96)</f>
        <v/>
      </c>
      <c r="K96" s="386" t="n">
        <f aca="false">D96</f>
        <v>0</v>
      </c>
    </row>
    <row r="97" customFormat="false" ht="12.75" hidden="false" customHeight="true" outlineLevel="0" collapsed="false">
      <c r="A97" s="825" t="s">
        <v>1447</v>
      </c>
      <c r="B97" s="637"/>
      <c r="C97" s="524"/>
      <c r="D97" s="641"/>
      <c r="E97" s="384"/>
      <c r="F97" s="384"/>
      <c r="G97" s="384"/>
      <c r="H97" s="384" t="n">
        <f aca="false">D97/12*5</f>
        <v>0</v>
      </c>
      <c r="I97" s="385" t="n">
        <f aca="false">H97-G97</f>
        <v>0</v>
      </c>
      <c r="J97" s="683" t="str">
        <f aca="false">IF(I97=0,"",I97/H97)</f>
        <v/>
      </c>
      <c r="K97" s="386" t="n">
        <f aca="false">D97</f>
        <v>0</v>
      </c>
    </row>
    <row r="98" customFormat="false" ht="12.75" hidden="false" customHeight="true" outlineLevel="0" collapsed="false">
      <c r="A98" s="825" t="s">
        <v>1378</v>
      </c>
      <c r="B98" s="637"/>
      <c r="C98" s="524"/>
      <c r="D98" s="641"/>
      <c r="E98" s="384"/>
      <c r="F98" s="384"/>
      <c r="G98" s="384"/>
      <c r="H98" s="384" t="n">
        <f aca="false">D98/12*5</f>
        <v>0</v>
      </c>
      <c r="I98" s="385" t="n">
        <f aca="false">H98-G98</f>
        <v>0</v>
      </c>
      <c r="J98" s="683" t="str">
        <f aca="false">IF(I98=0,"",I98/H98)</f>
        <v/>
      </c>
      <c r="K98" s="386" t="n">
        <f aca="false">D98</f>
        <v>0</v>
      </c>
    </row>
    <row r="99" customFormat="false" ht="12.75" hidden="false" customHeight="true" outlineLevel="0" collapsed="false">
      <c r="A99" s="458" t="s">
        <v>1448</v>
      </c>
      <c r="B99" s="637"/>
      <c r="C99" s="525" t="n">
        <f aca="false">SUM(C100:C102)</f>
        <v>140024.98</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9</v>
      </c>
      <c r="B100" s="637"/>
      <c r="C100" s="524"/>
      <c r="D100" s="641"/>
      <c r="E100" s="384"/>
      <c r="F100" s="384"/>
      <c r="G100" s="384"/>
      <c r="H100" s="384" t="n">
        <f aca="false">D100/12*5</f>
        <v>0</v>
      </c>
      <c r="I100" s="385" t="n">
        <f aca="false">H100-G100</f>
        <v>0</v>
      </c>
      <c r="J100" s="683" t="str">
        <f aca="false">IF(I100=0,"",I100/H100)</f>
        <v/>
      </c>
      <c r="K100" s="386" t="n">
        <f aca="false">D100</f>
        <v>0</v>
      </c>
    </row>
    <row r="101" customFormat="false" ht="12.75" hidden="false" customHeight="true" outlineLevel="0" collapsed="false">
      <c r="A101" s="825" t="s">
        <v>1450</v>
      </c>
      <c r="B101" s="637"/>
      <c r="C101" s="524" t="n">
        <v>140024.98</v>
      </c>
      <c r="D101" s="641"/>
      <c r="E101" s="384"/>
      <c r="F101" s="384"/>
      <c r="G101" s="384"/>
      <c r="H101" s="384" t="n">
        <f aca="false">D101/12*5</f>
        <v>0</v>
      </c>
      <c r="I101" s="385" t="n">
        <f aca="false">H101-G101</f>
        <v>0</v>
      </c>
      <c r="J101" s="683" t="str">
        <f aca="false">IF(I101=0,"",I101/H101)</f>
        <v/>
      </c>
      <c r="K101" s="386" t="n">
        <f aca="false">D101</f>
        <v>0</v>
      </c>
    </row>
    <row r="102" customFormat="false" ht="12.75" hidden="false" customHeight="true" outlineLevel="0" collapsed="false">
      <c r="A102" s="825" t="s">
        <v>1378</v>
      </c>
      <c r="B102" s="637"/>
      <c r="C102" s="524"/>
      <c r="D102" s="641"/>
      <c r="E102" s="384"/>
      <c r="F102" s="384"/>
      <c r="G102" s="384"/>
      <c r="H102" s="384" t="n">
        <f aca="false">D102/12*5</f>
        <v>0</v>
      </c>
      <c r="I102" s="385" t="n">
        <f aca="false">H102-G102</f>
        <v>0</v>
      </c>
      <c r="J102" s="683" t="str">
        <f aca="false">IF(I102=0,"",I102/H102)</f>
        <v/>
      </c>
      <c r="K102" s="386" t="n">
        <f aca="false">D102</f>
        <v>0</v>
      </c>
    </row>
    <row r="103" customFormat="false" ht="12.75" hidden="false" customHeight="true" outlineLevel="0" collapsed="false">
      <c r="A103" s="371" t="s">
        <v>1451</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2</v>
      </c>
      <c r="B104" s="637"/>
      <c r="C104" s="802"/>
      <c r="D104" s="641"/>
      <c r="E104" s="384"/>
      <c r="F104" s="384"/>
      <c r="G104" s="384"/>
      <c r="H104" s="384" t="n">
        <f aca="false">D104/12*5</f>
        <v>0</v>
      </c>
      <c r="I104" s="385" t="n">
        <f aca="false">H104-G104</f>
        <v>0</v>
      </c>
      <c r="J104" s="683" t="str">
        <f aca="false">IF(I104=0,"",I104/H104)</f>
        <v/>
      </c>
      <c r="K104" s="386" t="n">
        <f aca="false">D104</f>
        <v>0</v>
      </c>
    </row>
    <row r="105" customFormat="false" ht="12.75" hidden="false" customHeight="true" outlineLevel="0" collapsed="false">
      <c r="A105" s="458" t="s">
        <v>1453</v>
      </c>
      <c r="B105" s="637"/>
      <c r="C105" s="802"/>
      <c r="D105" s="641"/>
      <c r="E105" s="384"/>
      <c r="F105" s="384"/>
      <c r="G105" s="384"/>
      <c r="H105" s="384" t="n">
        <f aca="false">D105/12*5</f>
        <v>0</v>
      </c>
      <c r="I105" s="385" t="n">
        <f aca="false">H105-G105</f>
        <v>0</v>
      </c>
      <c r="J105" s="683" t="str">
        <f aca="false">IF(I105=0,"",I105/H105)</f>
        <v/>
      </c>
      <c r="K105" s="386" t="n">
        <f aca="false">D105</f>
        <v>0</v>
      </c>
    </row>
    <row r="106" customFormat="false" ht="12.75" hidden="false" customHeight="true" outlineLevel="0" collapsed="false">
      <c r="A106" s="458" t="s">
        <v>1454</v>
      </c>
      <c r="B106" s="637"/>
      <c r="C106" s="802"/>
      <c r="D106" s="641"/>
      <c r="E106" s="384"/>
      <c r="F106" s="384"/>
      <c r="G106" s="384"/>
      <c r="H106" s="384" t="n">
        <f aca="false">D106/12*5</f>
        <v>0</v>
      </c>
      <c r="I106" s="385" t="n">
        <f aca="false">H106-G106</f>
        <v>0</v>
      </c>
      <c r="J106" s="683" t="str">
        <f aca="false">IF(I106=0,"",I106/H106)</f>
        <v/>
      </c>
      <c r="K106" s="386" t="n">
        <f aca="false">D106</f>
        <v>0</v>
      </c>
    </row>
    <row r="107" customFormat="false" ht="12.75" hidden="false" customHeight="true" outlineLevel="0" collapsed="false">
      <c r="A107" s="458" t="s">
        <v>1455</v>
      </c>
      <c r="B107" s="637"/>
      <c r="C107" s="802"/>
      <c r="D107" s="641"/>
      <c r="E107" s="384"/>
      <c r="F107" s="384"/>
      <c r="G107" s="384"/>
      <c r="H107" s="384" t="n">
        <f aca="false">D107/12*5</f>
        <v>0</v>
      </c>
      <c r="I107" s="385" t="n">
        <f aca="false">H107-G107</f>
        <v>0</v>
      </c>
      <c r="J107" s="683" t="str">
        <f aca="false">IF(I107=0,"",I107/H107)</f>
        <v/>
      </c>
      <c r="K107" s="386" t="n">
        <f aca="false">D107</f>
        <v>0</v>
      </c>
    </row>
    <row r="108" customFormat="false" ht="12.75" hidden="false" customHeight="true" outlineLevel="0" collapsed="false">
      <c r="A108" s="458" t="s">
        <v>1456</v>
      </c>
      <c r="B108" s="637"/>
      <c r="C108" s="802"/>
      <c r="D108" s="641"/>
      <c r="E108" s="384"/>
      <c r="F108" s="384"/>
      <c r="G108" s="384"/>
      <c r="H108" s="384" t="n">
        <f aca="false">D108/12*5</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7</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8</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9</v>
      </c>
      <c r="B112" s="637"/>
      <c r="C112" s="524"/>
      <c r="D112" s="641"/>
      <c r="E112" s="384"/>
      <c r="F112" s="384"/>
      <c r="G112" s="384"/>
      <c r="H112" s="384" t="n">
        <f aca="false">D112/12*5</f>
        <v>0</v>
      </c>
      <c r="I112" s="385" t="n">
        <f aca="false">H112-G112</f>
        <v>0</v>
      </c>
      <c r="J112" s="683" t="str">
        <f aca="false">IF(I112=0,"",I112/H112)</f>
        <v/>
      </c>
      <c r="K112" s="386" t="n">
        <f aca="false">D112</f>
        <v>0</v>
      </c>
    </row>
    <row r="113" customFormat="false" ht="12.75" hidden="false" customHeight="true" outlineLevel="0" collapsed="false">
      <c r="A113" s="825" t="s">
        <v>1460</v>
      </c>
      <c r="B113" s="637"/>
      <c r="C113" s="524"/>
      <c r="D113" s="641"/>
      <c r="E113" s="384"/>
      <c r="F113" s="384"/>
      <c r="G113" s="384"/>
      <c r="H113" s="384" t="n">
        <f aca="false">D113/12*5</f>
        <v>0</v>
      </c>
      <c r="I113" s="385" t="n">
        <f aca="false">H113-G113</f>
        <v>0</v>
      </c>
      <c r="J113" s="683" t="str">
        <f aca="false">IF(I113=0,"",I113/H113)</f>
        <v/>
      </c>
      <c r="K113" s="386" t="n">
        <f aca="false">D113</f>
        <v>0</v>
      </c>
    </row>
    <row r="114" customFormat="false" ht="12.75" hidden="false" customHeight="true" outlineLevel="0" collapsed="false">
      <c r="A114" s="458" t="s">
        <v>1461</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9</v>
      </c>
      <c r="B115" s="637"/>
      <c r="C115" s="524"/>
      <c r="D115" s="641"/>
      <c r="E115" s="384"/>
      <c r="F115" s="384"/>
      <c r="G115" s="384"/>
      <c r="H115" s="384" t="n">
        <f aca="false">D115/12*5</f>
        <v>0</v>
      </c>
      <c r="I115" s="385" t="n">
        <f aca="false">H115-G115</f>
        <v>0</v>
      </c>
      <c r="J115" s="683" t="str">
        <f aca="false">IF(I115=0,"",I115/H115)</f>
        <v/>
      </c>
      <c r="K115" s="386" t="n">
        <f aca="false">D115</f>
        <v>0</v>
      </c>
    </row>
    <row r="116" customFormat="false" ht="12.75" hidden="false" customHeight="true" outlineLevel="0" collapsed="false">
      <c r="A116" s="825" t="s">
        <v>1460</v>
      </c>
      <c r="B116" s="637"/>
      <c r="C116" s="524"/>
      <c r="D116" s="641"/>
      <c r="E116" s="384"/>
      <c r="F116" s="384"/>
      <c r="G116" s="384"/>
      <c r="H116" s="384" t="n">
        <f aca="false">D116/12*5</f>
        <v>0</v>
      </c>
      <c r="I116" s="385" t="n">
        <f aca="false">H116-G116</f>
        <v>0</v>
      </c>
      <c r="J116" s="683" t="str">
        <f aca="false">IF(I116=0,"",I116/H116)</f>
        <v/>
      </c>
      <c r="K116" s="386" t="n">
        <f aca="false">D116</f>
        <v>0</v>
      </c>
    </row>
    <row r="117" customFormat="false" ht="12.75" hidden="false" customHeight="true" outlineLevel="0" collapsed="false">
      <c r="A117" s="371" t="s">
        <v>1462</v>
      </c>
      <c r="B117" s="637"/>
      <c r="C117" s="900" t="n">
        <f aca="false">+C118+C130</f>
        <v>4337398.38</v>
      </c>
      <c r="D117" s="901" t="n">
        <f aca="false">+D118+D130</f>
        <v>5423840</v>
      </c>
      <c r="E117" s="902" t="n">
        <f aca="false">+E118+E130</f>
        <v>0</v>
      </c>
      <c r="F117" s="902" t="n">
        <f aca="false">+F118+F130</f>
        <v>0</v>
      </c>
      <c r="G117" s="902" t="n">
        <f aca="false">+G118+G130</f>
        <v>0</v>
      </c>
      <c r="H117" s="902" t="n">
        <f aca="false">+H118+H130</f>
        <v>2259933.33333333</v>
      </c>
      <c r="I117" s="902" t="n">
        <f aca="false">H117-G117</f>
        <v>2259933.33333333</v>
      </c>
      <c r="J117" s="898" t="n">
        <f aca="false">IF(I117=0,"",I117/H117)</f>
        <v>1</v>
      </c>
      <c r="K117" s="903" t="n">
        <f aca="false">+K118+K130</f>
        <v>5423840</v>
      </c>
    </row>
    <row r="118" customFormat="false" ht="12.75" hidden="false" customHeight="true" outlineLevel="0" collapsed="false">
      <c r="A118" s="458" t="s">
        <v>1463</v>
      </c>
      <c r="B118" s="637"/>
      <c r="C118" s="525" t="n">
        <f aca="false">SUM(C119:C129)</f>
        <v>4337398.38</v>
      </c>
      <c r="D118" s="526" t="n">
        <f aca="false">SUM(D119:D129)</f>
        <v>515000</v>
      </c>
      <c r="E118" s="385" t="n">
        <f aca="false">SUM(E119:E129)</f>
        <v>0</v>
      </c>
      <c r="F118" s="385" t="n">
        <f aca="false">SUM(F119:F129)</f>
        <v>0</v>
      </c>
      <c r="G118" s="385" t="n">
        <f aca="false">SUM(G119:G129)</f>
        <v>0</v>
      </c>
      <c r="H118" s="385" t="n">
        <f aca="false">SUM(H119:H129)</f>
        <v>214583.333333333</v>
      </c>
      <c r="I118" s="464" t="n">
        <f aca="false">H118-G118</f>
        <v>214583.333333333</v>
      </c>
      <c r="J118" s="899" t="n">
        <f aca="false">IF(I118=0,"",I118/H118)</f>
        <v>1</v>
      </c>
      <c r="K118" s="391" t="n">
        <f aca="false">SUM(K119:K129)</f>
        <v>515000</v>
      </c>
    </row>
    <row r="119" customFormat="false" ht="12.75" hidden="false" customHeight="true" outlineLevel="0" collapsed="false">
      <c r="A119" s="825" t="s">
        <v>1464</v>
      </c>
      <c r="B119" s="637"/>
      <c r="C119" s="524" t="n">
        <v>3724379.82</v>
      </c>
      <c r="D119" s="641" t="n">
        <v>515000</v>
      </c>
      <c r="E119" s="384"/>
      <c r="F119" s="384"/>
      <c r="G119" s="384"/>
      <c r="H119" s="384" t="n">
        <f aca="false">D119/12*5</f>
        <v>214583.333333333</v>
      </c>
      <c r="I119" s="385" t="n">
        <f aca="false">H119-G119</f>
        <v>214583.333333333</v>
      </c>
      <c r="J119" s="683" t="n">
        <f aca="false">IF(I119=0,"",I119/H119)</f>
        <v>1</v>
      </c>
      <c r="K119" s="386" t="n">
        <f aca="false">D119</f>
        <v>515000</v>
      </c>
    </row>
    <row r="120" customFormat="false" ht="12.75" hidden="false" customHeight="true" outlineLevel="0" collapsed="false">
      <c r="A120" s="825" t="s">
        <v>1465</v>
      </c>
      <c r="B120" s="637"/>
      <c r="C120" s="524"/>
      <c r="D120" s="641"/>
      <c r="E120" s="384"/>
      <c r="F120" s="384"/>
      <c r="G120" s="384"/>
      <c r="H120" s="384" t="n">
        <f aca="false">D120/12*5</f>
        <v>0</v>
      </c>
      <c r="I120" s="385" t="n">
        <f aca="false">H120-G120</f>
        <v>0</v>
      </c>
      <c r="J120" s="683" t="str">
        <f aca="false">IF(I120=0,"",I120/H120)</f>
        <v/>
      </c>
      <c r="K120" s="386" t="n">
        <f aca="false">D120</f>
        <v>0</v>
      </c>
    </row>
    <row r="121" customFormat="false" ht="12.75" hidden="false" customHeight="true" outlineLevel="0" collapsed="false">
      <c r="A121" s="825" t="s">
        <v>1466</v>
      </c>
      <c r="B121" s="637"/>
      <c r="C121" s="524"/>
      <c r="D121" s="641"/>
      <c r="E121" s="384"/>
      <c r="F121" s="384"/>
      <c r="G121" s="384"/>
      <c r="H121" s="384" t="n">
        <f aca="false">D121/12*5</f>
        <v>0</v>
      </c>
      <c r="I121" s="385" t="n">
        <f aca="false">H121-G121</f>
        <v>0</v>
      </c>
      <c r="J121" s="683" t="str">
        <f aca="false">IF(I121=0,"",I121/H121)</f>
        <v/>
      </c>
      <c r="K121" s="386" t="n">
        <f aca="false">D121</f>
        <v>0</v>
      </c>
    </row>
    <row r="122" customFormat="false" ht="12.75" hidden="false" customHeight="true" outlineLevel="0" collapsed="false">
      <c r="A122" s="825" t="s">
        <v>1467</v>
      </c>
      <c r="B122" s="637"/>
      <c r="C122" s="524"/>
      <c r="D122" s="641"/>
      <c r="E122" s="384"/>
      <c r="F122" s="384"/>
      <c r="G122" s="384"/>
      <c r="H122" s="384" t="n">
        <f aca="false">D122/12*5</f>
        <v>0</v>
      </c>
      <c r="I122" s="385" t="n">
        <f aca="false">H122-G122</f>
        <v>0</v>
      </c>
      <c r="J122" s="683" t="str">
        <f aca="false">IF(I122=0,"",I122/H122)</f>
        <v/>
      </c>
      <c r="K122" s="386" t="n">
        <f aca="false">D122</f>
        <v>0</v>
      </c>
    </row>
    <row r="123" customFormat="false" ht="12.75" hidden="false" customHeight="true" outlineLevel="0" collapsed="false">
      <c r="A123" s="825" t="s">
        <v>1468</v>
      </c>
      <c r="B123" s="637"/>
      <c r="C123" s="524"/>
      <c r="D123" s="641"/>
      <c r="E123" s="384"/>
      <c r="F123" s="384"/>
      <c r="G123" s="384"/>
      <c r="H123" s="384" t="n">
        <f aca="false">D123/12*5</f>
        <v>0</v>
      </c>
      <c r="I123" s="385" t="n">
        <f aca="false">H123-G123</f>
        <v>0</v>
      </c>
      <c r="J123" s="683" t="str">
        <f aca="false">IF(I123=0,"",I123/H123)</f>
        <v/>
      </c>
      <c r="K123" s="386" t="n">
        <f aca="false">D123</f>
        <v>0</v>
      </c>
    </row>
    <row r="124" customFormat="false" ht="12.75" hidden="false" customHeight="true" outlineLevel="0" collapsed="false">
      <c r="A124" s="825" t="s">
        <v>1469</v>
      </c>
      <c r="B124" s="637"/>
      <c r="C124" s="524"/>
      <c r="D124" s="641"/>
      <c r="E124" s="384"/>
      <c r="F124" s="384"/>
      <c r="G124" s="384"/>
      <c r="H124" s="384" t="n">
        <f aca="false">D124/12*5</f>
        <v>0</v>
      </c>
      <c r="I124" s="385" t="n">
        <f aca="false">H124-G124</f>
        <v>0</v>
      </c>
      <c r="J124" s="683" t="str">
        <f aca="false">IF(I124=0,"",I124/H124)</f>
        <v/>
      </c>
      <c r="K124" s="386" t="n">
        <f aca="false">D124</f>
        <v>0</v>
      </c>
    </row>
    <row r="125" customFormat="false" ht="12.75" hidden="false" customHeight="true" outlineLevel="0" collapsed="false">
      <c r="A125" s="825" t="s">
        <v>1470</v>
      </c>
      <c r="B125" s="637"/>
      <c r="C125" s="524"/>
      <c r="D125" s="641"/>
      <c r="E125" s="384"/>
      <c r="F125" s="384"/>
      <c r="G125" s="384"/>
      <c r="H125" s="384" t="n">
        <f aca="false">D125/12*5</f>
        <v>0</v>
      </c>
      <c r="I125" s="385" t="n">
        <f aca="false">H125-G125</f>
        <v>0</v>
      </c>
      <c r="J125" s="683" t="str">
        <f aca="false">IF(I125=0,"",I125/H125)</f>
        <v/>
      </c>
      <c r="K125" s="386" t="n">
        <f aca="false">D125</f>
        <v>0</v>
      </c>
    </row>
    <row r="126" customFormat="false" ht="12.75" hidden="false" customHeight="true" outlineLevel="0" collapsed="false">
      <c r="A126" s="825" t="s">
        <v>1471</v>
      </c>
      <c r="B126" s="637"/>
      <c r="C126" s="524" t="n">
        <v>613018.56</v>
      </c>
      <c r="D126" s="641"/>
      <c r="E126" s="384"/>
      <c r="F126" s="384"/>
      <c r="G126" s="384"/>
      <c r="H126" s="384" t="n">
        <f aca="false">D126/12*5</f>
        <v>0</v>
      </c>
      <c r="I126" s="385" t="n">
        <f aca="false">H126-G126</f>
        <v>0</v>
      </c>
      <c r="J126" s="683" t="str">
        <f aca="false">IF(I126=0,"",I126/H126)</f>
        <v/>
      </c>
      <c r="K126" s="386" t="n">
        <f aca="false">D126</f>
        <v>0</v>
      </c>
    </row>
    <row r="127" customFormat="false" ht="12.75" hidden="false" customHeight="true" outlineLevel="0" collapsed="false">
      <c r="A127" s="825" t="s">
        <v>1472</v>
      </c>
      <c r="B127" s="637"/>
      <c r="C127" s="524"/>
      <c r="D127" s="641"/>
      <c r="E127" s="384"/>
      <c r="F127" s="384"/>
      <c r="G127" s="384"/>
      <c r="H127" s="384" t="n">
        <f aca="false">D127/12*5</f>
        <v>0</v>
      </c>
      <c r="I127" s="385" t="n">
        <f aca="false">H127-G127</f>
        <v>0</v>
      </c>
      <c r="J127" s="683" t="str">
        <f aca="false">IF(I127=0,"",I127/H127)</f>
        <v/>
      </c>
      <c r="K127" s="386" t="n">
        <f aca="false">D127</f>
        <v>0</v>
      </c>
    </row>
    <row r="128" customFormat="false" ht="12.75" hidden="false" customHeight="true" outlineLevel="0" collapsed="false">
      <c r="A128" s="825" t="s">
        <v>1473</v>
      </c>
      <c r="B128" s="637"/>
      <c r="C128" s="524"/>
      <c r="D128" s="641"/>
      <c r="E128" s="384"/>
      <c r="F128" s="384"/>
      <c r="G128" s="384"/>
      <c r="H128" s="384" t="n">
        <f aca="false">D128/12*5</f>
        <v>0</v>
      </c>
      <c r="I128" s="385" t="n">
        <f aca="false">H128-G128</f>
        <v>0</v>
      </c>
      <c r="J128" s="683" t="str">
        <f aca="false">IF(I128=0,"",I128/H128)</f>
        <v/>
      </c>
      <c r="K128" s="386" t="n">
        <f aca="false">D128</f>
        <v>0</v>
      </c>
    </row>
    <row r="129" customFormat="false" ht="12.75" hidden="false" customHeight="true" outlineLevel="0" collapsed="false">
      <c r="A129" s="825" t="s">
        <v>1378</v>
      </c>
      <c r="B129" s="637"/>
      <c r="C129" s="524"/>
      <c r="D129" s="641"/>
      <c r="E129" s="384"/>
      <c r="F129" s="384"/>
      <c r="G129" s="384"/>
      <c r="H129" s="384" t="n">
        <f aca="false">D129/12*5</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2045350</v>
      </c>
      <c r="I130" s="464" t="n">
        <f aca="false">H130-G130</f>
        <v>2045350</v>
      </c>
      <c r="J130" s="899" t="n">
        <f aca="false">IF(I130=0,"",I130/H130)</f>
        <v>1</v>
      </c>
      <c r="K130" s="391" t="n">
        <f aca="false">SUM(K131:K133)</f>
        <v>4908840</v>
      </c>
    </row>
    <row r="131" customFormat="false" ht="12.75" hidden="false" customHeight="true" outlineLevel="0" collapsed="false">
      <c r="A131" s="825" t="s">
        <v>1474</v>
      </c>
      <c r="B131" s="637"/>
      <c r="C131" s="524"/>
      <c r="D131" s="641"/>
      <c r="E131" s="384"/>
      <c r="F131" s="384"/>
      <c r="G131" s="384"/>
      <c r="H131" s="384" t="n">
        <f aca="false">D131/12*5</f>
        <v>0</v>
      </c>
      <c r="I131" s="385" t="n">
        <f aca="false">H131-G131</f>
        <v>0</v>
      </c>
      <c r="J131" s="683" t="str">
        <f aca="false">IF(I131=0,"",I131/H131)</f>
        <v/>
      </c>
      <c r="K131" s="386" t="n">
        <f aca="false">D131</f>
        <v>0</v>
      </c>
    </row>
    <row r="132" customFormat="false" ht="12.75" hidden="false" customHeight="true" outlineLevel="0" collapsed="false">
      <c r="A132" s="825" t="s">
        <v>1475</v>
      </c>
      <c r="B132" s="637"/>
      <c r="C132" s="524"/>
      <c r="D132" s="641" t="n">
        <v>4908840</v>
      </c>
      <c r="E132" s="384"/>
      <c r="F132" s="384"/>
      <c r="G132" s="384"/>
      <c r="H132" s="384" t="n">
        <f aca="false">D132/12*5</f>
        <v>2045350</v>
      </c>
      <c r="I132" s="385" t="n">
        <f aca="false">H132-G132</f>
        <v>2045350</v>
      </c>
      <c r="J132" s="683" t="n">
        <f aca="false">IF(I132=0,"",I132/H132)</f>
        <v>1</v>
      </c>
      <c r="K132" s="386" t="n">
        <f aca="false">D132</f>
        <v>4908840</v>
      </c>
    </row>
    <row r="133" customFormat="false" ht="12.75" hidden="false" customHeight="true" outlineLevel="0" collapsed="false">
      <c r="A133" s="825" t="s">
        <v>1378</v>
      </c>
      <c r="B133" s="637"/>
      <c r="C133" s="524"/>
      <c r="D133" s="641"/>
      <c r="E133" s="384"/>
      <c r="F133" s="384"/>
      <c r="G133" s="384"/>
      <c r="H133" s="384" t="n">
        <f aca="false">D133/12*5</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6</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6</v>
      </c>
      <c r="B136" s="637"/>
      <c r="C136" s="524"/>
      <c r="D136" s="641"/>
      <c r="E136" s="384"/>
      <c r="F136" s="384"/>
      <c r="G136" s="384"/>
      <c r="H136" s="384" t="n">
        <f aca="false">D136/12*5</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7</v>
      </c>
      <c r="B138" s="637"/>
      <c r="C138" s="900" t="n">
        <f aca="false">SUM(C139:C140)</f>
        <v>2961992.34</v>
      </c>
      <c r="D138" s="901" t="n">
        <f aca="false">SUM(D139:D140)</f>
        <v>0</v>
      </c>
      <c r="E138" s="902" t="n">
        <f aca="false">SUM(E139:E140)</f>
        <v>0</v>
      </c>
      <c r="F138" s="902" t="n">
        <f aca="false">SUM(F139:F140)</f>
        <v>0</v>
      </c>
      <c r="G138" s="902" t="n">
        <f aca="false">SUM(G139:G140)</f>
        <v>0</v>
      </c>
      <c r="H138" s="902" t="n">
        <f aca="false">SUM(H139:H140)</f>
        <v>0</v>
      </c>
      <c r="I138" s="902" t="n">
        <f aca="false">H138-G138</f>
        <v>0</v>
      </c>
      <c r="J138" s="813" t="str">
        <f aca="false">IF(I138=0,"",I138/H138)</f>
        <v/>
      </c>
      <c r="K138" s="903" t="n">
        <f aca="false">SUM(K139:K140)</f>
        <v>0</v>
      </c>
    </row>
    <row r="139" customFormat="false" ht="12.75" hidden="false" customHeight="true" outlineLevel="0" collapsed="false">
      <c r="A139" s="458" t="s">
        <v>1478</v>
      </c>
      <c r="B139" s="637"/>
      <c r="C139" s="524"/>
      <c r="D139" s="641"/>
      <c r="E139" s="384"/>
      <c r="F139" s="384"/>
      <c r="G139" s="384"/>
      <c r="H139" s="384" t="n">
        <f aca="false">D139/12*5</f>
        <v>0</v>
      </c>
      <c r="I139" s="385" t="n">
        <f aca="false">H139-G139</f>
        <v>0</v>
      </c>
      <c r="J139" s="683" t="str">
        <f aca="false">IF(I139=0,"",I139/H139)</f>
        <v/>
      </c>
      <c r="K139" s="386" t="n">
        <f aca="false">D139</f>
        <v>0</v>
      </c>
    </row>
    <row r="140" customFormat="false" ht="12.75" hidden="false" customHeight="true" outlineLevel="0" collapsed="false">
      <c r="A140" s="458" t="s">
        <v>1479</v>
      </c>
      <c r="B140" s="637"/>
      <c r="C140" s="525" t="n">
        <f aca="false">SUM(C141:C146)</f>
        <v>2961992.34</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899" t="str">
        <f aca="false">IF(I140=0,"",I140/H140)</f>
        <v/>
      </c>
      <c r="K140" s="391" t="n">
        <f aca="false">SUM(K141:K146)</f>
        <v>0</v>
      </c>
    </row>
    <row r="141" customFormat="false" ht="12.75" hidden="false" customHeight="true" outlineLevel="0" collapsed="false">
      <c r="A141" s="825" t="s">
        <v>1480</v>
      </c>
      <c r="B141" s="637"/>
      <c r="C141" s="524"/>
      <c r="D141" s="641"/>
      <c r="E141" s="384"/>
      <c r="F141" s="384"/>
      <c r="G141" s="384"/>
      <c r="H141" s="384" t="n">
        <f aca="false">D141/12*5</f>
        <v>0</v>
      </c>
      <c r="I141" s="385" t="n">
        <f aca="false">H141-G141</f>
        <v>0</v>
      </c>
      <c r="J141" s="683" t="str">
        <f aca="false">IF(I141=0,"",I141/H141)</f>
        <v/>
      </c>
      <c r="K141" s="386" t="n">
        <f aca="false">D141</f>
        <v>0</v>
      </c>
    </row>
    <row r="142" customFormat="false" ht="12.75" hidden="false" customHeight="true" outlineLevel="0" collapsed="false">
      <c r="A142" s="825" t="s">
        <v>1481</v>
      </c>
      <c r="B142" s="637"/>
      <c r="C142" s="524"/>
      <c r="D142" s="641"/>
      <c r="E142" s="384"/>
      <c r="F142" s="384"/>
      <c r="G142" s="384"/>
      <c r="H142" s="384" t="n">
        <f aca="false">D142/12*5</f>
        <v>0</v>
      </c>
      <c r="I142" s="385" t="n">
        <f aca="false">H142-G142</f>
        <v>0</v>
      </c>
      <c r="J142" s="683" t="str">
        <f aca="false">IF(I142=0,"",I142/H142)</f>
        <v/>
      </c>
      <c r="K142" s="386" t="n">
        <f aca="false">D142</f>
        <v>0</v>
      </c>
    </row>
    <row r="143" customFormat="false" ht="12.75" hidden="false" customHeight="true" outlineLevel="0" collapsed="false">
      <c r="A143" s="825" t="s">
        <v>1482</v>
      </c>
      <c r="B143" s="637"/>
      <c r="C143" s="524"/>
      <c r="D143" s="641"/>
      <c r="E143" s="384"/>
      <c r="F143" s="384"/>
      <c r="G143" s="384"/>
      <c r="H143" s="384" t="n">
        <f aca="false">D143/12*5</f>
        <v>0</v>
      </c>
      <c r="I143" s="385" t="n">
        <f aca="false">H143-G143</f>
        <v>0</v>
      </c>
      <c r="J143" s="683" t="str">
        <f aca="false">IF(I143=0,"",I143/H143)</f>
        <v/>
      </c>
      <c r="K143" s="386" t="n">
        <f aca="false">D143</f>
        <v>0</v>
      </c>
    </row>
    <row r="144" customFormat="false" ht="12.75" hidden="false" customHeight="true" outlineLevel="0" collapsed="false">
      <c r="A144" s="825" t="s">
        <v>1483</v>
      </c>
      <c r="B144" s="637"/>
      <c r="C144" s="524" t="n">
        <v>2961992.34</v>
      </c>
      <c r="D144" s="641"/>
      <c r="E144" s="384"/>
      <c r="F144" s="384"/>
      <c r="G144" s="384"/>
      <c r="H144" s="384" t="n">
        <f aca="false">D144/12*5</f>
        <v>0</v>
      </c>
      <c r="I144" s="385" t="n">
        <f aca="false">H144-G144</f>
        <v>0</v>
      </c>
      <c r="J144" s="683" t="str">
        <f aca="false">IF(I144=0,"",I144/H144)</f>
        <v/>
      </c>
      <c r="K144" s="386" t="n">
        <f aca="false">D144</f>
        <v>0</v>
      </c>
    </row>
    <row r="145" customFormat="false" ht="12.75" hidden="false" customHeight="true" outlineLevel="0" collapsed="false">
      <c r="A145" s="825" t="s">
        <v>1484</v>
      </c>
      <c r="B145" s="637"/>
      <c r="C145" s="524"/>
      <c r="D145" s="641"/>
      <c r="E145" s="384"/>
      <c r="F145" s="384"/>
      <c r="G145" s="384"/>
      <c r="H145" s="384" t="n">
        <f aca="false">D145/12*5</f>
        <v>0</v>
      </c>
      <c r="I145" s="385" t="n">
        <f aca="false">H145-G145</f>
        <v>0</v>
      </c>
      <c r="J145" s="683" t="str">
        <f aca="false">IF(I145=0,"",I145/H145)</f>
        <v/>
      </c>
      <c r="K145" s="386" t="n">
        <f aca="false">D145</f>
        <v>0</v>
      </c>
    </row>
    <row r="146" customFormat="false" ht="12.75" hidden="false" customHeight="true" outlineLevel="0" collapsed="false">
      <c r="A146" s="825" t="s">
        <v>1485</v>
      </c>
      <c r="B146" s="637"/>
      <c r="C146" s="524"/>
      <c r="D146" s="641"/>
      <c r="E146" s="384"/>
      <c r="F146" s="384"/>
      <c r="G146" s="384"/>
      <c r="H146" s="384" t="n">
        <f aca="false">D146/12*5</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6</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6</v>
      </c>
      <c r="B149" s="637"/>
      <c r="C149" s="524"/>
      <c r="D149" s="641"/>
      <c r="E149" s="384"/>
      <c r="F149" s="384"/>
      <c r="G149" s="384"/>
      <c r="H149" s="384" t="n">
        <f aca="false">D149/12*5</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7</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7</v>
      </c>
      <c r="B152" s="637"/>
      <c r="C152" s="524"/>
      <c r="D152" s="641"/>
      <c r="E152" s="384"/>
      <c r="F152" s="384"/>
      <c r="G152" s="384"/>
      <c r="H152" s="384" t="n">
        <f aca="false">D152/12*5</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8</v>
      </c>
      <c r="B154" s="637"/>
      <c r="C154" s="900" t="n">
        <f aca="false">SUM(C155:C155)</f>
        <v>0</v>
      </c>
      <c r="D154" s="901" t="n">
        <f aca="false">SUM(D155:D155)</f>
        <v>0</v>
      </c>
      <c r="E154" s="902" t="n">
        <f aca="false">SUM(E155:E155)</f>
        <v>0</v>
      </c>
      <c r="F154" s="902" t="n">
        <f aca="false">SUM(F155:F155)</f>
        <v>0</v>
      </c>
      <c r="G154" s="902" t="n">
        <f aca="false">SUM(G155:G155)</f>
        <v>0</v>
      </c>
      <c r="H154" s="902" t="n">
        <f aca="false">SUM(H155:H155)</f>
        <v>0</v>
      </c>
      <c r="I154" s="902" t="n">
        <f aca="false">H154-G154</f>
        <v>0</v>
      </c>
      <c r="J154" s="813" t="str">
        <f aca="false">IF(I154=0,"",I154/H154)</f>
        <v/>
      </c>
      <c r="K154" s="903" t="n">
        <f aca="false">SUM(K155)</f>
        <v>0</v>
      </c>
    </row>
    <row r="155" customFormat="false" ht="12.75" hidden="false" customHeight="true" outlineLevel="0" collapsed="false">
      <c r="A155" s="458" t="s">
        <v>1488</v>
      </c>
      <c r="B155" s="637"/>
      <c r="C155" s="524"/>
      <c r="D155" s="641"/>
      <c r="E155" s="384"/>
      <c r="F155" s="384"/>
      <c r="G155" s="384"/>
      <c r="H155" s="384" t="n">
        <f aca="false">D155/12*5</f>
        <v>0</v>
      </c>
      <c r="I155" s="385" t="n">
        <f aca="false">H155-G155</f>
        <v>0</v>
      </c>
      <c r="J155" s="683"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9</v>
      </c>
      <c r="B157" s="637"/>
      <c r="C157" s="900" t="n">
        <f aca="false">SUM(C158:C158)</f>
        <v>0</v>
      </c>
      <c r="D157" s="901" t="n">
        <f aca="false">SUM(D158:D158)</f>
        <v>0</v>
      </c>
      <c r="E157" s="902" t="n">
        <f aca="false">SUM(E158:E158)</f>
        <v>0</v>
      </c>
      <c r="F157" s="902" t="n">
        <f aca="false">SUM(F158:F158)</f>
        <v>0</v>
      </c>
      <c r="G157" s="902" t="n">
        <f aca="false">SUM(G158:G158)</f>
        <v>0</v>
      </c>
      <c r="H157" s="902" t="n">
        <f aca="false">SUM(H158:H158)</f>
        <v>0</v>
      </c>
      <c r="I157" s="902" t="n">
        <f aca="false">H157-G157</f>
        <v>0</v>
      </c>
      <c r="J157" s="813" t="str">
        <f aca="false">IF(I157=0,"",I157/H157)</f>
        <v/>
      </c>
      <c r="K157" s="903" t="n">
        <f aca="false">SUM(K158)</f>
        <v>0</v>
      </c>
    </row>
    <row r="158" customFormat="false" ht="12.75" hidden="false" customHeight="true" outlineLevel="0" collapsed="false">
      <c r="A158" s="458" t="s">
        <v>1489</v>
      </c>
      <c r="B158" s="637"/>
      <c r="C158" s="524"/>
      <c r="D158" s="641"/>
      <c r="E158" s="384"/>
      <c r="F158" s="384"/>
      <c r="G158" s="384"/>
      <c r="H158" s="384" t="n">
        <f aca="false">D158/12*5</f>
        <v>0</v>
      </c>
      <c r="I158" s="385" t="n">
        <f aca="false">H158-G158</f>
        <v>0</v>
      </c>
      <c r="J158" s="683"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0</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90</v>
      </c>
      <c r="B161" s="637"/>
      <c r="C161" s="524"/>
      <c r="D161" s="641"/>
      <c r="E161" s="384"/>
      <c r="F161" s="384"/>
      <c r="G161" s="384"/>
      <c r="H161" s="384" t="n">
        <f aca="false">D161/12*5</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t="s">
        <v>1495</v>
      </c>
      <c r="K162" s="391"/>
    </row>
    <row r="163" customFormat="false" ht="12.75" hidden="false" customHeight="true" outlineLevel="0" collapsed="false">
      <c r="A163" s="371" t="s">
        <v>1491</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1</v>
      </c>
      <c r="B164" s="637"/>
      <c r="C164" s="524"/>
      <c r="D164" s="641"/>
      <c r="E164" s="384"/>
      <c r="F164" s="384"/>
      <c r="G164" s="384"/>
      <c r="H164" s="384" t="n">
        <f aca="false">D164/12*5</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6</v>
      </c>
      <c r="B166" s="647" t="n">
        <v>1</v>
      </c>
      <c r="C166" s="648" t="n">
        <f aca="false">C7+C75+C103+C110+C117+C135+C138+C148+C151+C154+C157+C160+C163</f>
        <v>216049247.63</v>
      </c>
      <c r="D166" s="649" t="n">
        <f aca="false">D7+D75+D103+D110+D117+D135+D138+D148+D151+D154+D157+D160+D163</f>
        <v>151850735</v>
      </c>
      <c r="E166" s="506" t="n">
        <f aca="false">E7+E75+E103+E110+E117+E135+E138+E148+E151+E154+E157+E160+E163</f>
        <v>0</v>
      </c>
      <c r="F166" s="506" t="n">
        <f aca="false">F7+F75+F103+F110+F117+F135+F138+F148+F151+F154+F157+F160+F163</f>
        <v>9560436.13</v>
      </c>
      <c r="G166" s="506" t="n">
        <f aca="false">G7+G75+G103+G110+G117+G135+G138+G148+G151+G154+G157+G160+G163</f>
        <v>33762538.64</v>
      </c>
      <c r="H166" s="506" t="n">
        <f aca="false">H7+H75+H103+H110+H117+H135+H138+H148+H151+H154+H157+H160+H163</f>
        <v>63271139.5833333</v>
      </c>
      <c r="I166" s="506" t="n">
        <f aca="false">H166-G166</f>
        <v>29508600.9433333</v>
      </c>
      <c r="J166" s="827" t="n">
        <f aca="false">IF(I166=0,"",I166/H166)</f>
        <v>0.466383269491583</v>
      </c>
      <c r="K166" s="508" t="n">
        <f aca="false">K7+K75+K103+K110+K117+K135+K138+K148+K151+K154+K157+K160+K163</f>
        <v>151850735</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7</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18" activeCellId="0" sqref="F18:G1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Monthly Budget Statement - expenditure on repairs and maintenance by asset class - M05 Novem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8</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4</v>
      </c>
      <c r="B7" s="637"/>
      <c r="C7" s="539" t="n">
        <f aca="false">C8+C13+C17+C27+C38+C45+C53+C63+C69</f>
        <v>130183872.88</v>
      </c>
      <c r="D7" s="498" t="n">
        <f aca="false">D8+D13+D17+D27+D38+D45+D53+D63+D69</f>
        <v>166983538.666667</v>
      </c>
      <c r="E7" s="499" t="n">
        <f aca="false">E8+E13+E17+E27+E38+E45+E53+E63+E69</f>
        <v>0</v>
      </c>
      <c r="F7" s="499" t="n">
        <f aca="false">F8+F13+F17+F27+F38+F45+F53+F63+F69</f>
        <v>4407982.23</v>
      </c>
      <c r="G7" s="499" t="n">
        <f aca="false">G8+G13+G17+G27+G38+G45+G53+G63+G69</f>
        <v>23388715.31</v>
      </c>
      <c r="H7" s="499" t="n">
        <f aca="false">H8+H13+H17+H27+H38+H45+H53+H63+H69</f>
        <v>69576474.4444445</v>
      </c>
      <c r="I7" s="552" t="n">
        <f aca="false">H7-G7</f>
        <v>46187759.1344444</v>
      </c>
      <c r="J7" s="898" t="n">
        <f aca="false">IF(I7=0,"",I7/H7)</f>
        <v>0.663841614615362</v>
      </c>
      <c r="K7" s="501" t="n">
        <f aca="false">K8+K13+K17+K27+K38+K45+K53+K63+K69</f>
        <v>166983538.666667</v>
      </c>
    </row>
    <row r="8" customFormat="false" ht="12.75" hidden="false" customHeight="true" outlineLevel="0" collapsed="false">
      <c r="A8" s="458" t="s">
        <v>1375</v>
      </c>
      <c r="B8" s="637"/>
      <c r="C8" s="887" t="n">
        <f aca="false">SUM(C9:C12)</f>
        <v>0</v>
      </c>
      <c r="D8" s="888" t="n">
        <f aca="false">SUM(D9:D12)</f>
        <v>0</v>
      </c>
      <c r="E8" s="381" t="n">
        <f aca="false">SUM(E9:E12)</f>
        <v>0</v>
      </c>
      <c r="F8" s="381" t="n">
        <f aca="false">SUM(F9:F12)</f>
        <v>0</v>
      </c>
      <c r="G8" s="381" t="n">
        <f aca="false">SUM(G9:G12)</f>
        <v>0</v>
      </c>
      <c r="H8" s="381" t="n">
        <f aca="false">SUM(H9:H12)</f>
        <v>0</v>
      </c>
      <c r="I8" s="464" t="n">
        <f aca="false">H8-G8</f>
        <v>0</v>
      </c>
      <c r="J8" s="899" t="str">
        <f aca="false">IF(I8=0,"",I8/H8)</f>
        <v/>
      </c>
      <c r="K8" s="382" t="n">
        <f aca="false">SUM(K9:K12)</f>
        <v>0</v>
      </c>
    </row>
    <row r="9" customFormat="false" ht="12.75" hidden="false" customHeight="true" outlineLevel="0" collapsed="false">
      <c r="A9" s="825" t="s">
        <v>872</v>
      </c>
      <c r="B9" s="637"/>
      <c r="C9" s="524"/>
      <c r="D9" s="489"/>
      <c r="E9" s="384"/>
      <c r="F9" s="384"/>
      <c r="G9" s="384"/>
      <c r="H9" s="384" t="n">
        <f aca="false">D9/12*5</f>
        <v>0</v>
      </c>
      <c r="I9" s="464" t="n">
        <f aca="false">H9-G9</f>
        <v>0</v>
      </c>
      <c r="J9" s="899" t="str">
        <f aca="false">IF(I9=0,"",I9/H9)</f>
        <v/>
      </c>
      <c r="K9" s="386" t="n">
        <f aca="false">D9</f>
        <v>0</v>
      </c>
    </row>
    <row r="10" customFormat="false" ht="12.75" hidden="false" customHeight="true" outlineLevel="0" collapsed="false">
      <c r="A10" s="825" t="s">
        <v>1376</v>
      </c>
      <c r="B10" s="637"/>
      <c r="C10" s="524"/>
      <c r="D10" s="489"/>
      <c r="E10" s="384"/>
      <c r="F10" s="384"/>
      <c r="G10" s="384"/>
      <c r="H10" s="384" t="n">
        <f aca="false">D10/12*5</f>
        <v>0</v>
      </c>
      <c r="I10" s="464" t="n">
        <f aca="false">H10-G10</f>
        <v>0</v>
      </c>
      <c r="J10" s="899" t="str">
        <f aca="false">IF(I10=0,"",I10/H10)</f>
        <v/>
      </c>
      <c r="K10" s="386" t="n">
        <f aca="false">D10</f>
        <v>0</v>
      </c>
    </row>
    <row r="11" customFormat="false" ht="12.75" hidden="false" customHeight="true" outlineLevel="0" collapsed="false">
      <c r="A11" s="825" t="s">
        <v>1377</v>
      </c>
      <c r="B11" s="637"/>
      <c r="C11" s="524"/>
      <c r="D11" s="489"/>
      <c r="E11" s="384"/>
      <c r="F11" s="384"/>
      <c r="G11" s="384"/>
      <c r="H11" s="384" t="n">
        <f aca="false">D11/12*5</f>
        <v>0</v>
      </c>
      <c r="I11" s="464" t="n">
        <f aca="false">H11-G11</f>
        <v>0</v>
      </c>
      <c r="J11" s="899" t="str">
        <f aca="false">IF(I11=0,"",I11/H11)</f>
        <v/>
      </c>
      <c r="K11" s="386" t="n">
        <f aca="false">D11</f>
        <v>0</v>
      </c>
    </row>
    <row r="12" customFormat="false" ht="12.75" hidden="false" customHeight="true" outlineLevel="0" collapsed="false">
      <c r="A12" s="825" t="s">
        <v>1378</v>
      </c>
      <c r="B12" s="637"/>
      <c r="C12" s="524"/>
      <c r="D12" s="489"/>
      <c r="E12" s="384"/>
      <c r="F12" s="384"/>
      <c r="G12" s="384"/>
      <c r="H12" s="384" t="n">
        <f aca="false">D12/12*5</f>
        <v>0</v>
      </c>
      <c r="I12" s="464" t="n">
        <f aca="false">H12-G12</f>
        <v>0</v>
      </c>
      <c r="J12" s="899" t="str">
        <f aca="false">IF(I12=0,"",I12/H12)</f>
        <v/>
      </c>
      <c r="K12" s="386" t="n">
        <f aca="false">D12</f>
        <v>0</v>
      </c>
    </row>
    <row r="13" customFormat="false" ht="12.75" hidden="false" customHeight="true" outlineLevel="0" collapsed="false">
      <c r="A13" s="458" t="s">
        <v>1379</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80</v>
      </c>
      <c r="B14" s="637"/>
      <c r="C14" s="524"/>
      <c r="D14" s="489"/>
      <c r="E14" s="384"/>
      <c r="F14" s="384"/>
      <c r="G14" s="384"/>
      <c r="H14" s="384" t="n">
        <f aca="false">D14/12*5</f>
        <v>0</v>
      </c>
      <c r="I14" s="464" t="n">
        <f aca="false">H14-G14</f>
        <v>0</v>
      </c>
      <c r="J14" s="899" t="str">
        <f aca="false">IF(I14=0,"",I14/H14)</f>
        <v/>
      </c>
      <c r="K14" s="386" t="n">
        <f aca="false">D14</f>
        <v>0</v>
      </c>
    </row>
    <row r="15" customFormat="false" ht="12.75" hidden="false" customHeight="true" outlineLevel="0" collapsed="false">
      <c r="A15" s="825" t="s">
        <v>1381</v>
      </c>
      <c r="B15" s="637"/>
      <c r="C15" s="524"/>
      <c r="D15" s="489"/>
      <c r="E15" s="384"/>
      <c r="F15" s="384"/>
      <c r="G15" s="384"/>
      <c r="H15" s="384" t="n">
        <f aca="false">D15/12*5</f>
        <v>0</v>
      </c>
      <c r="I15" s="464" t="n">
        <f aca="false">H15-G15</f>
        <v>0</v>
      </c>
      <c r="J15" s="899" t="str">
        <f aca="false">IF(I15=0,"",I15/H15)</f>
        <v/>
      </c>
      <c r="K15" s="386" t="n">
        <f aca="false">D15</f>
        <v>0</v>
      </c>
    </row>
    <row r="16" customFormat="false" ht="12.75" hidden="false" customHeight="true" outlineLevel="0" collapsed="false">
      <c r="A16" s="825" t="s">
        <v>1382</v>
      </c>
      <c r="B16" s="637"/>
      <c r="C16" s="524"/>
      <c r="D16" s="489"/>
      <c r="E16" s="384"/>
      <c r="F16" s="384"/>
      <c r="G16" s="384"/>
      <c r="H16" s="384" t="n">
        <f aca="false">D16/12*5</f>
        <v>0</v>
      </c>
      <c r="I16" s="464" t="n">
        <f aca="false">H16-G16</f>
        <v>0</v>
      </c>
      <c r="J16" s="899" t="str">
        <f aca="false">IF(I16=0,"",I16/H16)</f>
        <v/>
      </c>
      <c r="K16" s="386" t="n">
        <f aca="false">D16</f>
        <v>0</v>
      </c>
    </row>
    <row r="17" customFormat="false" ht="12.75" hidden="false" customHeight="true" outlineLevel="0" collapsed="false">
      <c r="A17" s="458" t="s">
        <v>1383</v>
      </c>
      <c r="B17" s="637"/>
      <c r="C17" s="525" t="n">
        <f aca="false">SUM(C18:C26)</f>
        <v>130183872.88</v>
      </c>
      <c r="D17" s="526" t="n">
        <f aca="false">SUM(D18:D26)</f>
        <v>87166094.3333333</v>
      </c>
      <c r="E17" s="385" t="n">
        <f aca="false">SUM(E18:E26)</f>
        <v>0</v>
      </c>
      <c r="F17" s="385" t="n">
        <f aca="false">SUM(F18:F26)</f>
        <v>4210660.21</v>
      </c>
      <c r="G17" s="385" t="n">
        <f aca="false">SUM(G18:G26)</f>
        <v>20390115.6</v>
      </c>
      <c r="H17" s="385" t="n">
        <f aca="false">SUM(H18:H26)</f>
        <v>36319205.9722222</v>
      </c>
      <c r="I17" s="464" t="n">
        <f aca="false">H17-G17</f>
        <v>15929090.3722222</v>
      </c>
      <c r="J17" s="899" t="n">
        <f aca="false">IF(I17=0,"",I17/H17)</f>
        <v>0.438585865131665</v>
      </c>
      <c r="K17" s="391" t="n">
        <f aca="false">SUM(K18:K26)</f>
        <v>87166094.3333333</v>
      </c>
    </row>
    <row r="18" customFormat="false" ht="12.75" hidden="false" customHeight="true" outlineLevel="0" collapsed="false">
      <c r="A18" s="825" t="s">
        <v>1384</v>
      </c>
      <c r="B18" s="637"/>
      <c r="C18" s="524"/>
      <c r="D18" s="489" t="n">
        <v>53999086</v>
      </c>
      <c r="E18" s="384"/>
      <c r="F18" s="384" t="n">
        <v>4210660.21</v>
      </c>
      <c r="G18" s="384" t="n">
        <v>20390115.6</v>
      </c>
      <c r="H18" s="384" t="n">
        <f aca="false">D18/12*5</f>
        <v>22499619.1666667</v>
      </c>
      <c r="I18" s="464" t="n">
        <f aca="false">H18-G18</f>
        <v>2109503.56666666</v>
      </c>
      <c r="J18" s="899" t="n">
        <f aca="false">IF(I18=0,"",I18/H18)</f>
        <v>0.0937573010032055</v>
      </c>
      <c r="K18" s="386" t="n">
        <f aca="false">D18</f>
        <v>53999086</v>
      </c>
    </row>
    <row r="19" customFormat="false" ht="12.75" hidden="false" customHeight="true" outlineLevel="0" collapsed="false">
      <c r="A19" s="825" t="s">
        <v>1385</v>
      </c>
      <c r="B19" s="637"/>
      <c r="C19" s="524" t="n">
        <v>33532273.72</v>
      </c>
      <c r="D19" s="489" t="n">
        <v>33167008.3333333</v>
      </c>
      <c r="E19" s="384"/>
      <c r="F19" s="384"/>
      <c r="G19" s="384"/>
      <c r="H19" s="384" t="n">
        <f aca="false">D19/12*5</f>
        <v>13819586.8055556</v>
      </c>
      <c r="I19" s="464" t="n">
        <f aca="false">H19-G19</f>
        <v>13819586.8055556</v>
      </c>
      <c r="J19" s="899" t="n">
        <f aca="false">IF(I19=0,"",I19/H19)</f>
        <v>1</v>
      </c>
      <c r="K19" s="386" t="n">
        <f aca="false">D19</f>
        <v>33167008.3333333</v>
      </c>
    </row>
    <row r="20" customFormat="false" ht="12.75" hidden="false" customHeight="true" outlineLevel="0" collapsed="false">
      <c r="A20" s="825" t="s">
        <v>1386</v>
      </c>
      <c r="B20" s="637"/>
      <c r="C20" s="524"/>
      <c r="D20" s="489"/>
      <c r="E20" s="384"/>
      <c r="F20" s="384"/>
      <c r="G20" s="384"/>
      <c r="H20" s="384" t="n">
        <f aca="false">D20/12*5</f>
        <v>0</v>
      </c>
      <c r="I20" s="464" t="n">
        <f aca="false">H20-G20</f>
        <v>0</v>
      </c>
      <c r="J20" s="899" t="str">
        <f aca="false">IF(I20=0,"",I20/H20)</f>
        <v/>
      </c>
      <c r="K20" s="386" t="n">
        <f aca="false">D20</f>
        <v>0</v>
      </c>
    </row>
    <row r="21" customFormat="false" ht="12.75" hidden="false" customHeight="true" outlineLevel="0" collapsed="false">
      <c r="A21" s="825" t="s">
        <v>1387</v>
      </c>
      <c r="B21" s="637"/>
      <c r="C21" s="524"/>
      <c r="D21" s="489"/>
      <c r="E21" s="384"/>
      <c r="F21" s="384"/>
      <c r="G21" s="384"/>
      <c r="H21" s="384" t="n">
        <f aca="false">D21/12*5</f>
        <v>0</v>
      </c>
      <c r="I21" s="464" t="n">
        <f aca="false">H21-G21</f>
        <v>0</v>
      </c>
      <c r="J21" s="899" t="str">
        <f aca="false">IF(I21=0,"",I21/H21)</f>
        <v/>
      </c>
      <c r="K21" s="386" t="n">
        <f aca="false">D21</f>
        <v>0</v>
      </c>
    </row>
    <row r="22" customFormat="false" ht="12.75" hidden="false" customHeight="true" outlineLevel="0" collapsed="false">
      <c r="A22" s="825" t="s">
        <v>1388</v>
      </c>
      <c r="B22" s="637"/>
      <c r="C22" s="524" t="n">
        <v>2820727.46</v>
      </c>
      <c r="D22" s="489"/>
      <c r="E22" s="384"/>
      <c r="F22" s="384"/>
      <c r="G22" s="384"/>
      <c r="H22" s="384" t="n">
        <f aca="false">D22/12*5</f>
        <v>0</v>
      </c>
      <c r="I22" s="464" t="n">
        <f aca="false">H22-G22</f>
        <v>0</v>
      </c>
      <c r="J22" s="899" t="str">
        <f aca="false">IF(I22=0,"",I22/H22)</f>
        <v/>
      </c>
      <c r="K22" s="386" t="n">
        <f aca="false">D22</f>
        <v>0</v>
      </c>
    </row>
    <row r="23" customFormat="false" ht="12.75" hidden="false" customHeight="true" outlineLevel="0" collapsed="false">
      <c r="A23" s="825" t="s">
        <v>1389</v>
      </c>
      <c r="B23" s="637"/>
      <c r="C23" s="524"/>
      <c r="D23" s="489"/>
      <c r="E23" s="384"/>
      <c r="F23" s="384"/>
      <c r="G23" s="384"/>
      <c r="H23" s="384" t="n">
        <f aca="false">D23/12*5</f>
        <v>0</v>
      </c>
      <c r="I23" s="464" t="n">
        <f aca="false">H23-G23</f>
        <v>0</v>
      </c>
      <c r="J23" s="899" t="str">
        <f aca="false">IF(I23=0,"",I23/H23)</f>
        <v/>
      </c>
      <c r="K23" s="386" t="n">
        <f aca="false">D23</f>
        <v>0</v>
      </c>
    </row>
    <row r="24" customFormat="false" ht="12.75" hidden="false" customHeight="true" outlineLevel="0" collapsed="false">
      <c r="A24" s="825" t="s">
        <v>1390</v>
      </c>
      <c r="B24" s="637"/>
      <c r="C24" s="524"/>
      <c r="D24" s="489"/>
      <c r="E24" s="384"/>
      <c r="F24" s="384"/>
      <c r="G24" s="384"/>
      <c r="H24" s="384" t="n">
        <f aca="false">D24/12*5</f>
        <v>0</v>
      </c>
      <c r="I24" s="464" t="n">
        <f aca="false">H24-G24</f>
        <v>0</v>
      </c>
      <c r="J24" s="899" t="str">
        <f aca="false">IF(I24=0,"",I24/H24)</f>
        <v/>
      </c>
      <c r="K24" s="386" t="n">
        <f aca="false">D24</f>
        <v>0</v>
      </c>
    </row>
    <row r="25" customFormat="false" ht="12.75" hidden="false" customHeight="true" outlineLevel="0" collapsed="false">
      <c r="A25" s="825" t="s">
        <v>1391</v>
      </c>
      <c r="B25" s="637"/>
      <c r="C25" s="524" t="n">
        <v>93830871.7</v>
      </c>
      <c r="D25" s="489"/>
      <c r="E25" s="384"/>
      <c r="F25" s="384"/>
      <c r="G25" s="384"/>
      <c r="H25" s="384" t="n">
        <f aca="false">D25/12*5</f>
        <v>0</v>
      </c>
      <c r="I25" s="464" t="n">
        <f aca="false">H25-G25</f>
        <v>0</v>
      </c>
      <c r="J25" s="899" t="str">
        <f aca="false">IF(I25=0,"",I25/H25)</f>
        <v/>
      </c>
      <c r="K25" s="386" t="n">
        <f aca="false">D25</f>
        <v>0</v>
      </c>
    </row>
    <row r="26" customFormat="false" ht="12.75" hidden="false" customHeight="true" outlineLevel="0" collapsed="false">
      <c r="A26" s="825" t="s">
        <v>1378</v>
      </c>
      <c r="B26" s="637"/>
      <c r="C26" s="524"/>
      <c r="D26" s="489"/>
      <c r="E26" s="384"/>
      <c r="F26" s="384"/>
      <c r="G26" s="384"/>
      <c r="H26" s="384" t="n">
        <f aca="false">D26/12*5</f>
        <v>0</v>
      </c>
      <c r="I26" s="464" t="n">
        <f aca="false">H26-G26</f>
        <v>0</v>
      </c>
      <c r="J26" s="899" t="str">
        <f aca="false">IF(I26=0,"",I26/H26)</f>
        <v/>
      </c>
      <c r="K26" s="386" t="n">
        <f aca="false">D26</f>
        <v>0</v>
      </c>
    </row>
    <row r="27" customFormat="false" ht="12.75" hidden="false" customHeight="true" outlineLevel="0" collapsed="false">
      <c r="A27" s="458" t="s">
        <v>1392</v>
      </c>
      <c r="B27" s="637"/>
      <c r="C27" s="525" t="n">
        <f aca="false">SUM(C28:C37)</f>
        <v>0</v>
      </c>
      <c r="D27" s="526" t="n">
        <f aca="false">SUM(D28:D37)</f>
        <v>0</v>
      </c>
      <c r="E27" s="385" t="n">
        <f aca="false">SUM(E28:E37)</f>
        <v>0</v>
      </c>
      <c r="F27" s="385" t="n">
        <f aca="false">SUM(F28:F37)</f>
        <v>0</v>
      </c>
      <c r="G27" s="385" t="n">
        <f aca="false">SUM(G28:G37)</f>
        <v>0</v>
      </c>
      <c r="H27" s="385" t="n">
        <f aca="false">SUM(H28:H37)</f>
        <v>0</v>
      </c>
      <c r="I27" s="464" t="n">
        <f aca="false">H27-G27</f>
        <v>0</v>
      </c>
      <c r="J27" s="899" t="str">
        <f aca="false">IF(I27=0,"",I27/H27)</f>
        <v/>
      </c>
      <c r="K27" s="391" t="n">
        <f aca="false">SUM(K28:K37)</f>
        <v>0</v>
      </c>
    </row>
    <row r="28" customFormat="false" ht="12.75" hidden="false" customHeight="true" outlineLevel="0" collapsed="false">
      <c r="A28" s="825" t="s">
        <v>1393</v>
      </c>
      <c r="B28" s="637"/>
      <c r="C28" s="524"/>
      <c r="D28" s="489"/>
      <c r="E28" s="384"/>
      <c r="F28" s="384"/>
      <c r="G28" s="384"/>
      <c r="H28" s="384" t="n">
        <f aca="false">D28/12*5</f>
        <v>0</v>
      </c>
      <c r="I28" s="464" t="n">
        <f aca="false">H28-G28</f>
        <v>0</v>
      </c>
      <c r="J28" s="899" t="str">
        <f aca="false">IF(I28=0,"",I28/H28)</f>
        <v/>
      </c>
      <c r="K28" s="386" t="n">
        <f aca="false">D28</f>
        <v>0</v>
      </c>
    </row>
    <row r="29" customFormat="false" ht="12.75" hidden="false" customHeight="true" outlineLevel="0" collapsed="false">
      <c r="A29" s="825" t="s">
        <v>1394</v>
      </c>
      <c r="B29" s="637"/>
      <c r="C29" s="524"/>
      <c r="D29" s="489"/>
      <c r="E29" s="384"/>
      <c r="F29" s="384"/>
      <c r="G29" s="384"/>
      <c r="H29" s="384" t="n">
        <f aca="false">D29/12*5</f>
        <v>0</v>
      </c>
      <c r="I29" s="464" t="n">
        <f aca="false">H29-G29</f>
        <v>0</v>
      </c>
      <c r="J29" s="899" t="str">
        <f aca="false">IF(I29=0,"",I29/H29)</f>
        <v/>
      </c>
      <c r="K29" s="386" t="n">
        <f aca="false">D29</f>
        <v>0</v>
      </c>
    </row>
    <row r="30" customFormat="false" ht="12.75" hidden="false" customHeight="true" outlineLevel="0" collapsed="false">
      <c r="A30" s="825" t="s">
        <v>1395</v>
      </c>
      <c r="B30" s="637"/>
      <c r="C30" s="524"/>
      <c r="D30" s="489"/>
      <c r="E30" s="384"/>
      <c r="F30" s="384"/>
      <c r="G30" s="384"/>
      <c r="H30" s="384" t="n">
        <f aca="false">D30/12*5</f>
        <v>0</v>
      </c>
      <c r="I30" s="464" t="n">
        <f aca="false">H30-G30</f>
        <v>0</v>
      </c>
      <c r="J30" s="899" t="str">
        <f aca="false">IF(I30=0,"",I30/H30)</f>
        <v/>
      </c>
      <c r="K30" s="386" t="n">
        <f aca="false">D30</f>
        <v>0</v>
      </c>
    </row>
    <row r="31" customFormat="false" ht="12.75" hidden="false" customHeight="true" outlineLevel="0" collapsed="false">
      <c r="A31" s="825" t="s">
        <v>1396</v>
      </c>
      <c r="B31" s="637"/>
      <c r="C31" s="524"/>
      <c r="D31" s="489"/>
      <c r="E31" s="384"/>
      <c r="F31" s="384"/>
      <c r="G31" s="384"/>
      <c r="H31" s="384" t="n">
        <f aca="false">D31/12*5</f>
        <v>0</v>
      </c>
      <c r="I31" s="464" t="n">
        <f aca="false">H31-G31</f>
        <v>0</v>
      </c>
      <c r="J31" s="899" t="str">
        <f aca="false">IF(I31=0,"",I31/H31)</f>
        <v/>
      </c>
      <c r="K31" s="386" t="n">
        <f aca="false">D31</f>
        <v>0</v>
      </c>
    </row>
    <row r="32" customFormat="false" ht="12.75" hidden="false" customHeight="true" outlineLevel="0" collapsed="false">
      <c r="A32" s="825" t="s">
        <v>1397</v>
      </c>
      <c r="B32" s="637"/>
      <c r="C32" s="524"/>
      <c r="D32" s="489"/>
      <c r="E32" s="384"/>
      <c r="F32" s="384"/>
      <c r="G32" s="384"/>
      <c r="H32" s="384" t="n">
        <f aca="false">D32/12*5</f>
        <v>0</v>
      </c>
      <c r="I32" s="464" t="n">
        <f aca="false">H32-G32</f>
        <v>0</v>
      </c>
      <c r="J32" s="899" t="str">
        <f aca="false">IF(I32=0,"",I32/H32)</f>
        <v/>
      </c>
      <c r="K32" s="386" t="n">
        <f aca="false">D32</f>
        <v>0</v>
      </c>
    </row>
    <row r="33" customFormat="false" ht="12.75" hidden="false" customHeight="true" outlineLevel="0" collapsed="false">
      <c r="A33" s="825" t="s">
        <v>1398</v>
      </c>
      <c r="B33" s="637"/>
      <c r="C33" s="524"/>
      <c r="D33" s="489"/>
      <c r="E33" s="384"/>
      <c r="F33" s="384"/>
      <c r="G33" s="384"/>
      <c r="H33" s="384" t="n">
        <f aca="false">D33/12*5</f>
        <v>0</v>
      </c>
      <c r="I33" s="464" t="n">
        <f aca="false">H33-G33</f>
        <v>0</v>
      </c>
      <c r="J33" s="899" t="str">
        <f aca="false">IF(I33=0,"",I33/H33)</f>
        <v/>
      </c>
      <c r="K33" s="386" t="n">
        <f aca="false">D33</f>
        <v>0</v>
      </c>
    </row>
    <row r="34" customFormat="false" ht="12.75" hidden="false" customHeight="true" outlineLevel="0" collapsed="false">
      <c r="A34" s="825" t="s">
        <v>1399</v>
      </c>
      <c r="B34" s="637"/>
      <c r="C34" s="524"/>
      <c r="D34" s="489"/>
      <c r="E34" s="384"/>
      <c r="F34" s="384"/>
      <c r="G34" s="384"/>
      <c r="H34" s="384" t="n">
        <f aca="false">D34/12*5</f>
        <v>0</v>
      </c>
      <c r="I34" s="464" t="n">
        <f aca="false">H34-G34</f>
        <v>0</v>
      </c>
      <c r="J34" s="899" t="str">
        <f aca="false">IF(I34=0,"",I34/H34)</f>
        <v/>
      </c>
      <c r="K34" s="386" t="n">
        <f aca="false">D34</f>
        <v>0</v>
      </c>
    </row>
    <row r="35" customFormat="false" ht="12.75" hidden="false" customHeight="true" outlineLevel="0" collapsed="false">
      <c r="A35" s="825" t="s">
        <v>1400</v>
      </c>
      <c r="B35" s="637"/>
      <c r="C35" s="524"/>
      <c r="D35" s="489"/>
      <c r="E35" s="384"/>
      <c r="F35" s="384"/>
      <c r="G35" s="384"/>
      <c r="H35" s="384" t="n">
        <f aca="false">D35/12*5</f>
        <v>0</v>
      </c>
      <c r="I35" s="464" t="n">
        <f aca="false">H35-G35</f>
        <v>0</v>
      </c>
      <c r="J35" s="899" t="str">
        <f aca="false">IF(I35=0,"",I35/H35)</f>
        <v/>
      </c>
      <c r="K35" s="386" t="n">
        <f aca="false">D35</f>
        <v>0</v>
      </c>
    </row>
    <row r="36" customFormat="false" ht="12.75" hidden="false" customHeight="true" outlineLevel="0" collapsed="false">
      <c r="A36" s="825" t="s">
        <v>1401</v>
      </c>
      <c r="B36" s="637"/>
      <c r="C36" s="524"/>
      <c r="D36" s="489"/>
      <c r="E36" s="384"/>
      <c r="F36" s="384"/>
      <c r="G36" s="384"/>
      <c r="H36" s="384" t="n">
        <f aca="false">D36/12*5</f>
        <v>0</v>
      </c>
      <c r="I36" s="464" t="n">
        <f aca="false">H36-G36</f>
        <v>0</v>
      </c>
      <c r="J36" s="899" t="str">
        <f aca="false">IF(I36=0,"",I36/H36)</f>
        <v/>
      </c>
      <c r="K36" s="386" t="n">
        <f aca="false">D36</f>
        <v>0</v>
      </c>
    </row>
    <row r="37" customFormat="false" ht="12.75" hidden="false" customHeight="true" outlineLevel="0" collapsed="false">
      <c r="A37" s="825" t="s">
        <v>1378</v>
      </c>
      <c r="B37" s="637"/>
      <c r="C37" s="524"/>
      <c r="D37" s="489"/>
      <c r="E37" s="384"/>
      <c r="F37" s="384"/>
      <c r="G37" s="384"/>
      <c r="H37" s="384" t="n">
        <f aca="false">D37/12*5</f>
        <v>0</v>
      </c>
      <c r="I37" s="464" t="n">
        <f aca="false">H37-G37</f>
        <v>0</v>
      </c>
      <c r="J37" s="899" t="str">
        <f aca="false">IF(I37=0,"",I37/H37)</f>
        <v/>
      </c>
      <c r="K37" s="386" t="n">
        <f aca="false">D37</f>
        <v>0</v>
      </c>
    </row>
    <row r="38" customFormat="false" ht="12.75" hidden="false" customHeight="true" outlineLevel="0" collapsed="false">
      <c r="A38" s="458" t="s">
        <v>1402</v>
      </c>
      <c r="B38" s="637"/>
      <c r="C38" s="525" t="n">
        <f aca="false">SUM(C39:C44)</f>
        <v>0</v>
      </c>
      <c r="D38" s="526" t="n">
        <f aca="false">SUM(D39:D44)</f>
        <v>0</v>
      </c>
      <c r="E38" s="385" t="n">
        <f aca="false">SUM(E39:E44)</f>
        <v>0</v>
      </c>
      <c r="F38" s="385" t="n">
        <f aca="false">SUM(F39:F44)</f>
        <v>197322.02</v>
      </c>
      <c r="G38" s="385" t="n">
        <f aca="false">SUM(G39:G44)</f>
        <v>2998599.71</v>
      </c>
      <c r="H38" s="385" t="n">
        <f aca="false">SUM(H39:H44)</f>
        <v>0</v>
      </c>
      <c r="I38" s="464" t="n">
        <f aca="false">H38-G38</f>
        <v>-2998599.71</v>
      </c>
      <c r="J38" s="899" t="e">
        <f aca="false">IF(I38=0,"",I38/H38)</f>
        <v>#DIV/0!</v>
      </c>
      <c r="K38" s="391" t="n">
        <f aca="false">SUM(K39:K44)</f>
        <v>0</v>
      </c>
    </row>
    <row r="39" customFormat="false" ht="12.75" hidden="false" customHeight="true" outlineLevel="0" collapsed="false">
      <c r="A39" s="825" t="s">
        <v>1403</v>
      </c>
      <c r="B39" s="637"/>
      <c r="C39" s="524"/>
      <c r="D39" s="489"/>
      <c r="E39" s="384"/>
      <c r="F39" s="384"/>
      <c r="G39" s="384"/>
      <c r="H39" s="384" t="n">
        <f aca="false">D39/12*5</f>
        <v>0</v>
      </c>
      <c r="I39" s="464" t="n">
        <f aca="false">H39-G39</f>
        <v>0</v>
      </c>
      <c r="J39" s="899" t="str">
        <f aca="false">IF(I39=0,"",I39/H39)</f>
        <v/>
      </c>
      <c r="K39" s="386" t="n">
        <f aca="false">D39</f>
        <v>0</v>
      </c>
    </row>
    <row r="40" customFormat="false" ht="12.75" hidden="false" customHeight="true" outlineLevel="0" collapsed="false">
      <c r="A40" s="825" t="s">
        <v>1404</v>
      </c>
      <c r="B40" s="637"/>
      <c r="C40" s="524"/>
      <c r="D40" s="489"/>
      <c r="E40" s="384"/>
      <c r="F40" s="384" t="n">
        <v>197322.02</v>
      </c>
      <c r="G40" s="384" t="n">
        <v>2998599.71</v>
      </c>
      <c r="H40" s="384" t="n">
        <f aca="false">D40/12*5</f>
        <v>0</v>
      </c>
      <c r="I40" s="464" t="n">
        <f aca="false">H40-G40</f>
        <v>-2998599.71</v>
      </c>
      <c r="J40" s="899" t="e">
        <f aca="false">IF(I40=0,"",I40/H40)</f>
        <v>#DIV/0!</v>
      </c>
      <c r="K40" s="386" t="n">
        <f aca="false">D40</f>
        <v>0</v>
      </c>
    </row>
    <row r="41" customFormat="false" ht="12.75" hidden="false" customHeight="true" outlineLevel="0" collapsed="false">
      <c r="A41" s="825" t="s">
        <v>1405</v>
      </c>
      <c r="B41" s="637"/>
      <c r="C41" s="524"/>
      <c r="D41" s="489"/>
      <c r="E41" s="384"/>
      <c r="F41" s="384"/>
      <c r="G41" s="384"/>
      <c r="H41" s="384" t="n">
        <f aca="false">D41/12*5</f>
        <v>0</v>
      </c>
      <c r="I41" s="464" t="n">
        <f aca="false">H41-G41</f>
        <v>0</v>
      </c>
      <c r="J41" s="899" t="str">
        <f aca="false">IF(I41=0,"",I41/H41)</f>
        <v/>
      </c>
      <c r="K41" s="386" t="n">
        <f aca="false">D41</f>
        <v>0</v>
      </c>
    </row>
    <row r="42" customFormat="false" ht="12.75" hidden="false" customHeight="true" outlineLevel="0" collapsed="false">
      <c r="A42" s="825" t="s">
        <v>1406</v>
      </c>
      <c r="B42" s="637"/>
      <c r="C42" s="524"/>
      <c r="D42" s="489"/>
      <c r="E42" s="384"/>
      <c r="F42" s="384"/>
      <c r="G42" s="384"/>
      <c r="H42" s="384" t="n">
        <f aca="false">D42/12*5</f>
        <v>0</v>
      </c>
      <c r="I42" s="464" t="n">
        <f aca="false">H42-G42</f>
        <v>0</v>
      </c>
      <c r="J42" s="899" t="str">
        <f aca="false">IF(I42=0,"",I42/H42)</f>
        <v/>
      </c>
      <c r="K42" s="386" t="n">
        <f aca="false">D42</f>
        <v>0</v>
      </c>
    </row>
    <row r="43" customFormat="false" ht="12.75" hidden="false" customHeight="true" outlineLevel="0" collapsed="false">
      <c r="A43" s="825" t="s">
        <v>1407</v>
      </c>
      <c r="B43" s="637"/>
      <c r="C43" s="524"/>
      <c r="D43" s="489"/>
      <c r="E43" s="384"/>
      <c r="F43" s="384"/>
      <c r="G43" s="384"/>
      <c r="H43" s="384" t="n">
        <f aca="false">D43/12*5</f>
        <v>0</v>
      </c>
      <c r="I43" s="464" t="n">
        <f aca="false">H43-G43</f>
        <v>0</v>
      </c>
      <c r="J43" s="899" t="str">
        <f aca="false">IF(I43=0,"",I43/H43)</f>
        <v/>
      </c>
      <c r="K43" s="386" t="n">
        <f aca="false">D43</f>
        <v>0</v>
      </c>
    </row>
    <row r="44" customFormat="false" ht="12.75" hidden="false" customHeight="true" outlineLevel="0" collapsed="false">
      <c r="A44" s="825" t="s">
        <v>1378</v>
      </c>
      <c r="B44" s="637"/>
      <c r="C44" s="524"/>
      <c r="D44" s="489"/>
      <c r="E44" s="384"/>
      <c r="F44" s="384"/>
      <c r="G44" s="384"/>
      <c r="H44" s="384" t="n">
        <f aca="false">D44/12*5</f>
        <v>0</v>
      </c>
      <c r="I44" s="464" t="n">
        <f aca="false">H44-G44</f>
        <v>0</v>
      </c>
      <c r="J44" s="899" t="str">
        <f aca="false">IF(I44=0,"",I44/H44)</f>
        <v/>
      </c>
      <c r="K44" s="386" t="n">
        <f aca="false">D44</f>
        <v>0</v>
      </c>
    </row>
    <row r="45" customFormat="false" ht="12.75" hidden="false" customHeight="true" outlineLevel="0" collapsed="false">
      <c r="A45" s="458" t="s">
        <v>1408</v>
      </c>
      <c r="B45" s="637"/>
      <c r="C45" s="525" t="n">
        <f aca="false">SUM(C46:C52)</f>
        <v>0</v>
      </c>
      <c r="D45" s="526" t="n">
        <f aca="false">SUM(D46:D52)</f>
        <v>33167008.3333333</v>
      </c>
      <c r="E45" s="385" t="n">
        <f aca="false">SUM(E46:E52)</f>
        <v>0</v>
      </c>
      <c r="F45" s="385" t="n">
        <f aca="false">SUM(F46:F52)</f>
        <v>0</v>
      </c>
      <c r="G45" s="385" t="n">
        <f aca="false">SUM(G46:G52)</f>
        <v>0</v>
      </c>
      <c r="H45" s="385" t="n">
        <f aca="false">SUM(H46:H52)</f>
        <v>13819586.8055556</v>
      </c>
      <c r="I45" s="464" t="n">
        <f aca="false">H45-G45</f>
        <v>13819586.8055556</v>
      </c>
      <c r="J45" s="899" t="n">
        <f aca="false">IF(I45=0,"",I45/H45)</f>
        <v>1</v>
      </c>
      <c r="K45" s="391" t="n">
        <f aca="false">SUM(K46:K52)</f>
        <v>33167008.3333333</v>
      </c>
    </row>
    <row r="46" customFormat="false" ht="12.75" hidden="false" customHeight="true" outlineLevel="0" collapsed="false">
      <c r="A46" s="825" t="s">
        <v>1409</v>
      </c>
      <c r="B46" s="637"/>
      <c r="C46" s="524"/>
      <c r="D46" s="489" t="n">
        <v>33167008.3333333</v>
      </c>
      <c r="E46" s="384"/>
      <c r="F46" s="384"/>
      <c r="G46" s="384"/>
      <c r="H46" s="384" t="n">
        <f aca="false">D46/12*5</f>
        <v>13819586.8055556</v>
      </c>
      <c r="I46" s="464" t="n">
        <f aca="false">H46-G46</f>
        <v>13819586.8055556</v>
      </c>
      <c r="J46" s="899" t="n">
        <f aca="false">IF(I46=0,"",I46/H46)</f>
        <v>1</v>
      </c>
      <c r="K46" s="386" t="n">
        <f aca="false">D46</f>
        <v>33167008.3333333</v>
      </c>
    </row>
    <row r="47" customFormat="false" ht="12.75" hidden="false" customHeight="true" outlineLevel="0" collapsed="false">
      <c r="A47" s="825" t="s">
        <v>1410</v>
      </c>
      <c r="B47" s="637"/>
      <c r="C47" s="524"/>
      <c r="D47" s="489"/>
      <c r="E47" s="384"/>
      <c r="F47" s="384"/>
      <c r="G47" s="384"/>
      <c r="H47" s="384" t="n">
        <f aca="false">D47/12*5</f>
        <v>0</v>
      </c>
      <c r="I47" s="464" t="n">
        <f aca="false">H47-G47</f>
        <v>0</v>
      </c>
      <c r="J47" s="899" t="str">
        <f aca="false">IF(I47=0,"",I47/H47)</f>
        <v/>
      </c>
      <c r="K47" s="386" t="n">
        <f aca="false">D47</f>
        <v>0</v>
      </c>
    </row>
    <row r="48" customFormat="false" ht="12.75" hidden="false" customHeight="true" outlineLevel="0" collapsed="false">
      <c r="A48" s="825" t="s">
        <v>1411</v>
      </c>
      <c r="B48" s="637"/>
      <c r="C48" s="524"/>
      <c r="D48" s="489"/>
      <c r="E48" s="384"/>
      <c r="F48" s="384"/>
      <c r="G48" s="384"/>
      <c r="H48" s="384" t="n">
        <f aca="false">D48/12*5</f>
        <v>0</v>
      </c>
      <c r="I48" s="464" t="n">
        <f aca="false">H48-G48</f>
        <v>0</v>
      </c>
      <c r="J48" s="899" t="str">
        <f aca="false">IF(I48=0,"",I48/H48)</f>
        <v/>
      </c>
      <c r="K48" s="386" t="n">
        <f aca="false">D48</f>
        <v>0</v>
      </c>
    </row>
    <row r="49" customFormat="false" ht="12.75" hidden="false" customHeight="true" outlineLevel="0" collapsed="false">
      <c r="A49" s="825" t="s">
        <v>1412</v>
      </c>
      <c r="B49" s="637"/>
      <c r="C49" s="524"/>
      <c r="D49" s="489"/>
      <c r="E49" s="384"/>
      <c r="F49" s="384"/>
      <c r="G49" s="384"/>
      <c r="H49" s="384" t="n">
        <f aca="false">D49/12*5</f>
        <v>0</v>
      </c>
      <c r="I49" s="464" t="n">
        <f aca="false">H49-G49</f>
        <v>0</v>
      </c>
      <c r="J49" s="899" t="str">
        <f aca="false">IF(I49=0,"",I49/H49)</f>
        <v/>
      </c>
      <c r="K49" s="386" t="n">
        <f aca="false">D49</f>
        <v>0</v>
      </c>
    </row>
    <row r="50" customFormat="false" ht="12.75" hidden="false" customHeight="true" outlineLevel="0" collapsed="false">
      <c r="A50" s="825" t="s">
        <v>1413</v>
      </c>
      <c r="B50" s="637"/>
      <c r="C50" s="524"/>
      <c r="D50" s="489"/>
      <c r="E50" s="384"/>
      <c r="F50" s="384"/>
      <c r="G50" s="384"/>
      <c r="H50" s="384" t="n">
        <f aca="false">D50/12*5</f>
        <v>0</v>
      </c>
      <c r="I50" s="464" t="n">
        <f aca="false">H50-G50</f>
        <v>0</v>
      </c>
      <c r="J50" s="899" t="str">
        <f aca="false">IF(I50=0,"",I50/H50)</f>
        <v/>
      </c>
      <c r="K50" s="386" t="n">
        <f aca="false">D50</f>
        <v>0</v>
      </c>
    </row>
    <row r="51" customFormat="false" ht="12.75" hidden="false" customHeight="true" outlineLevel="0" collapsed="false">
      <c r="A51" s="825" t="s">
        <v>1414</v>
      </c>
      <c r="B51" s="637"/>
      <c r="C51" s="524"/>
      <c r="D51" s="489"/>
      <c r="E51" s="384"/>
      <c r="F51" s="384"/>
      <c r="G51" s="384"/>
      <c r="H51" s="384" t="n">
        <f aca="false">D51/12*5</f>
        <v>0</v>
      </c>
      <c r="I51" s="464" t="n">
        <f aca="false">H51-G51</f>
        <v>0</v>
      </c>
      <c r="J51" s="899" t="str">
        <f aca="false">IF(I51=0,"",I51/H51)</f>
        <v/>
      </c>
      <c r="K51" s="386" t="n">
        <f aca="false">D51</f>
        <v>0</v>
      </c>
    </row>
    <row r="52" customFormat="false" ht="12.75" hidden="false" customHeight="true" outlineLevel="0" collapsed="false">
      <c r="A52" s="825" t="s">
        <v>1378</v>
      </c>
      <c r="B52" s="637"/>
      <c r="C52" s="524"/>
      <c r="D52" s="489"/>
      <c r="E52" s="384"/>
      <c r="F52" s="384"/>
      <c r="G52" s="384"/>
      <c r="H52" s="384" t="n">
        <f aca="false">D52/12*5</f>
        <v>0</v>
      </c>
      <c r="I52" s="464" t="n">
        <f aca="false">H52-G52</f>
        <v>0</v>
      </c>
      <c r="J52" s="899" t="str">
        <f aca="false">IF(I52=0,"",I52/H52)</f>
        <v/>
      </c>
      <c r="K52" s="386" t="n">
        <f aca="false">D52</f>
        <v>0</v>
      </c>
    </row>
    <row r="53" customFormat="false" ht="12.75" hidden="false" customHeight="true" outlineLevel="0" collapsed="false">
      <c r="A53" s="458" t="s">
        <v>1415</v>
      </c>
      <c r="B53" s="637"/>
      <c r="C53" s="525" t="n">
        <f aca="false">SUM(C54:C62)</f>
        <v>0</v>
      </c>
      <c r="D53" s="526" t="n">
        <f aca="false">SUM(D54:D62)</f>
        <v>46650436</v>
      </c>
      <c r="E53" s="385" t="n">
        <f aca="false">SUM(E54:E62)</f>
        <v>0</v>
      </c>
      <c r="F53" s="385" t="n">
        <f aca="false">SUM(F54:F62)</f>
        <v>0</v>
      </c>
      <c r="G53" s="385" t="n">
        <f aca="false">SUM(G54:G62)</f>
        <v>0</v>
      </c>
      <c r="H53" s="385" t="n">
        <f aca="false">SUM(H54:H62)</f>
        <v>19437681.6666667</v>
      </c>
      <c r="I53" s="464" t="n">
        <f aca="false">H53-G53</f>
        <v>19437681.6666667</v>
      </c>
      <c r="J53" s="899" t="n">
        <f aca="false">IF(I53=0,"",I53/H53)</f>
        <v>1</v>
      </c>
      <c r="K53" s="391" t="n">
        <f aca="false">SUM(K54:K62)</f>
        <v>46650436</v>
      </c>
    </row>
    <row r="54" customFormat="false" ht="12.75" hidden="false" customHeight="true" outlineLevel="0" collapsed="false">
      <c r="A54" s="825" t="s">
        <v>1416</v>
      </c>
      <c r="B54" s="637"/>
      <c r="C54" s="524"/>
      <c r="D54" s="489"/>
      <c r="E54" s="384"/>
      <c r="F54" s="384"/>
      <c r="G54" s="384"/>
      <c r="H54" s="384" t="n">
        <f aca="false">D54/12*5</f>
        <v>0</v>
      </c>
      <c r="I54" s="464" t="n">
        <f aca="false">H54-G54</f>
        <v>0</v>
      </c>
      <c r="J54" s="899" t="str">
        <f aca="false">IF(I54=0,"",I54/H54)</f>
        <v/>
      </c>
      <c r="K54" s="386" t="n">
        <f aca="false">D54</f>
        <v>0</v>
      </c>
    </row>
    <row r="55" customFormat="false" ht="12.75" hidden="false" customHeight="true" outlineLevel="0" collapsed="false">
      <c r="A55" s="825" t="s">
        <v>1417</v>
      </c>
      <c r="B55" s="637"/>
      <c r="C55" s="524"/>
      <c r="D55" s="489"/>
      <c r="E55" s="384"/>
      <c r="F55" s="384"/>
      <c r="G55" s="384"/>
      <c r="H55" s="384" t="n">
        <f aca="false">D55/12*5</f>
        <v>0</v>
      </c>
      <c r="I55" s="464" t="n">
        <f aca="false">H55-G55</f>
        <v>0</v>
      </c>
      <c r="J55" s="899" t="str">
        <f aca="false">IF(I55=0,"",I55/H55)</f>
        <v/>
      </c>
      <c r="K55" s="386" t="n">
        <f aca="false">D55</f>
        <v>0</v>
      </c>
    </row>
    <row r="56" customFormat="false" ht="12.75" hidden="false" customHeight="true" outlineLevel="0" collapsed="false">
      <c r="A56" s="825" t="s">
        <v>1418</v>
      </c>
      <c r="B56" s="637"/>
      <c r="C56" s="524"/>
      <c r="D56" s="489"/>
      <c r="E56" s="384"/>
      <c r="F56" s="384"/>
      <c r="G56" s="384"/>
      <c r="H56" s="384" t="n">
        <f aca="false">D56/12*5</f>
        <v>0</v>
      </c>
      <c r="I56" s="464" t="n">
        <f aca="false">H56-G56</f>
        <v>0</v>
      </c>
      <c r="J56" s="899" t="str">
        <f aca="false">IF(I56=0,"",I56/H56)</f>
        <v/>
      </c>
      <c r="K56" s="386" t="n">
        <f aca="false">D56</f>
        <v>0</v>
      </c>
    </row>
    <row r="57" customFormat="false" ht="12.75" hidden="false" customHeight="true" outlineLevel="0" collapsed="false">
      <c r="A57" s="825" t="s">
        <v>1380</v>
      </c>
      <c r="B57" s="637"/>
      <c r="C57" s="524"/>
      <c r="D57" s="489"/>
      <c r="E57" s="384"/>
      <c r="F57" s="384"/>
      <c r="G57" s="384"/>
      <c r="H57" s="384" t="n">
        <f aca="false">D57/12*5</f>
        <v>0</v>
      </c>
      <c r="I57" s="464" t="n">
        <f aca="false">H57-G57</f>
        <v>0</v>
      </c>
      <c r="J57" s="899" t="str">
        <f aca="false">IF(I57=0,"",I57/H57)</f>
        <v/>
      </c>
      <c r="K57" s="386" t="n">
        <f aca="false">D57</f>
        <v>0</v>
      </c>
    </row>
    <row r="58" customFormat="false" ht="12.75" hidden="false" customHeight="true" outlineLevel="0" collapsed="false">
      <c r="A58" s="825" t="s">
        <v>1381</v>
      </c>
      <c r="B58" s="637"/>
      <c r="C58" s="524"/>
      <c r="D58" s="489"/>
      <c r="E58" s="384"/>
      <c r="F58" s="384"/>
      <c r="G58" s="384"/>
      <c r="H58" s="384" t="n">
        <f aca="false">D58/12*5</f>
        <v>0</v>
      </c>
      <c r="I58" s="464" t="n">
        <f aca="false">H58-G58</f>
        <v>0</v>
      </c>
      <c r="J58" s="899" t="str">
        <f aca="false">IF(I58=0,"",I58/H58)</f>
        <v/>
      </c>
      <c r="K58" s="386" t="n">
        <f aca="false">D58</f>
        <v>0</v>
      </c>
    </row>
    <row r="59" customFormat="false" ht="12.75" hidden="false" customHeight="true" outlineLevel="0" collapsed="false">
      <c r="A59" s="825" t="s">
        <v>1382</v>
      </c>
      <c r="B59" s="637"/>
      <c r="C59" s="524"/>
      <c r="D59" s="489"/>
      <c r="E59" s="384"/>
      <c r="F59" s="384"/>
      <c r="G59" s="384"/>
      <c r="H59" s="384" t="n">
        <f aca="false">D59/12*5</f>
        <v>0</v>
      </c>
      <c r="I59" s="464" t="n">
        <f aca="false">H59-G59</f>
        <v>0</v>
      </c>
      <c r="J59" s="899" t="str">
        <f aca="false">IF(I59=0,"",I59/H59)</f>
        <v/>
      </c>
      <c r="K59" s="386" t="n">
        <f aca="false">D59</f>
        <v>0</v>
      </c>
    </row>
    <row r="60" customFormat="false" ht="12.75" hidden="false" customHeight="true" outlineLevel="0" collapsed="false">
      <c r="A60" s="825" t="s">
        <v>1388</v>
      </c>
      <c r="B60" s="637"/>
      <c r="C60" s="524"/>
      <c r="D60" s="489"/>
      <c r="E60" s="384"/>
      <c r="F60" s="384"/>
      <c r="G60" s="384"/>
      <c r="H60" s="384" t="n">
        <f aca="false">D60/12*5</f>
        <v>0</v>
      </c>
      <c r="I60" s="464" t="n">
        <f aca="false">H60-G60</f>
        <v>0</v>
      </c>
      <c r="J60" s="899" t="str">
        <f aca="false">IF(I60=0,"",I60/H60)</f>
        <v/>
      </c>
      <c r="K60" s="386" t="n">
        <f aca="false">D60</f>
        <v>0</v>
      </c>
    </row>
    <row r="61" customFormat="false" ht="12.75" hidden="false" customHeight="true" outlineLevel="0" collapsed="false">
      <c r="A61" s="825" t="s">
        <v>1391</v>
      </c>
      <c r="B61" s="637"/>
      <c r="C61" s="524"/>
      <c r="D61" s="489" t="n">
        <v>46650436</v>
      </c>
      <c r="E61" s="384"/>
      <c r="F61" s="384"/>
      <c r="G61" s="384"/>
      <c r="H61" s="384" t="n">
        <f aca="false">D61/12*5</f>
        <v>19437681.6666667</v>
      </c>
      <c r="I61" s="464" t="n">
        <f aca="false">H61-G61</f>
        <v>19437681.6666667</v>
      </c>
      <c r="J61" s="899" t="n">
        <f aca="false">IF(I61=0,"",I61/H61)</f>
        <v>1</v>
      </c>
      <c r="K61" s="386" t="n">
        <f aca="false">D61</f>
        <v>46650436</v>
      </c>
    </row>
    <row r="62" customFormat="false" ht="12.75" hidden="false" customHeight="true" outlineLevel="0" collapsed="false">
      <c r="A62" s="825" t="s">
        <v>1378</v>
      </c>
      <c r="B62" s="637"/>
      <c r="C62" s="524"/>
      <c r="D62" s="489"/>
      <c r="E62" s="384"/>
      <c r="F62" s="384"/>
      <c r="G62" s="384"/>
      <c r="H62" s="384" t="n">
        <f aca="false">D62/12*5</f>
        <v>0</v>
      </c>
      <c r="I62" s="464" t="n">
        <f aca="false">H62-G62</f>
        <v>0</v>
      </c>
      <c r="J62" s="899" t="str">
        <f aca="false">IF(I62=0,"",I62/H62)</f>
        <v/>
      </c>
      <c r="K62" s="386" t="n">
        <f aca="false">D62</f>
        <v>0</v>
      </c>
    </row>
    <row r="63" customFormat="false" ht="12.75" hidden="false" customHeight="true" outlineLevel="0" collapsed="false">
      <c r="A63" s="458" t="s">
        <v>1419</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20</v>
      </c>
      <c r="B64" s="637"/>
      <c r="C64" s="524"/>
      <c r="D64" s="489"/>
      <c r="E64" s="384"/>
      <c r="F64" s="384"/>
      <c r="G64" s="384"/>
      <c r="H64" s="384" t="n">
        <f aca="false">D64/12*5</f>
        <v>0</v>
      </c>
      <c r="I64" s="464" t="n">
        <f aca="false">H64-G64</f>
        <v>0</v>
      </c>
      <c r="J64" s="899" t="str">
        <f aca="false">IF(I64=0,"",I64/H64)</f>
        <v/>
      </c>
      <c r="K64" s="386" t="n">
        <f aca="false">D64</f>
        <v>0</v>
      </c>
    </row>
    <row r="65" customFormat="false" ht="12.75" hidden="false" customHeight="true" outlineLevel="0" collapsed="false">
      <c r="A65" s="825" t="s">
        <v>1421</v>
      </c>
      <c r="B65" s="637"/>
      <c r="C65" s="524"/>
      <c r="D65" s="489"/>
      <c r="E65" s="384"/>
      <c r="F65" s="384"/>
      <c r="G65" s="384"/>
      <c r="H65" s="384" t="n">
        <f aca="false">D65/12*5</f>
        <v>0</v>
      </c>
      <c r="I65" s="464" t="n">
        <f aca="false">H65-G65</f>
        <v>0</v>
      </c>
      <c r="J65" s="899" t="str">
        <f aca="false">IF(I65=0,"",I65/H65)</f>
        <v/>
      </c>
      <c r="K65" s="386" t="n">
        <f aca="false">D65</f>
        <v>0</v>
      </c>
    </row>
    <row r="66" customFormat="false" ht="12.75" hidden="false" customHeight="true" outlineLevel="0" collapsed="false">
      <c r="A66" s="825" t="s">
        <v>1422</v>
      </c>
      <c r="B66" s="637"/>
      <c r="C66" s="524"/>
      <c r="D66" s="489"/>
      <c r="E66" s="384"/>
      <c r="F66" s="384"/>
      <c r="G66" s="384"/>
      <c r="H66" s="384" t="n">
        <f aca="false">D66/12*5</f>
        <v>0</v>
      </c>
      <c r="I66" s="464" t="n">
        <f aca="false">H66-G66</f>
        <v>0</v>
      </c>
      <c r="J66" s="899" t="str">
        <f aca="false">IF(I66=0,"",I66/H66)</f>
        <v/>
      </c>
      <c r="K66" s="386" t="n">
        <f aca="false">D66</f>
        <v>0</v>
      </c>
    </row>
    <row r="67" customFormat="false" ht="12.75" hidden="false" customHeight="true" outlineLevel="0" collapsed="false">
      <c r="A67" s="825" t="s">
        <v>1423</v>
      </c>
      <c r="B67" s="637"/>
      <c r="C67" s="524"/>
      <c r="D67" s="489"/>
      <c r="E67" s="384"/>
      <c r="F67" s="384"/>
      <c r="G67" s="384"/>
      <c r="H67" s="384" t="n">
        <f aca="false">D67/12*5</f>
        <v>0</v>
      </c>
      <c r="I67" s="464" t="n">
        <f aca="false">H67-G67</f>
        <v>0</v>
      </c>
      <c r="J67" s="899" t="str">
        <f aca="false">IF(I67=0,"",I67/H67)</f>
        <v/>
      </c>
      <c r="K67" s="386" t="n">
        <f aca="false">D67</f>
        <v>0</v>
      </c>
    </row>
    <row r="68" customFormat="false" ht="12.75" hidden="false" customHeight="true" outlineLevel="0" collapsed="false">
      <c r="A68" s="825" t="s">
        <v>1378</v>
      </c>
      <c r="B68" s="637"/>
      <c r="C68" s="524"/>
      <c r="D68" s="489"/>
      <c r="E68" s="384"/>
      <c r="F68" s="384"/>
      <c r="G68" s="384"/>
      <c r="H68" s="384" t="n">
        <f aca="false">D68/12*5</f>
        <v>0</v>
      </c>
      <c r="I68" s="464" t="n">
        <f aca="false">H68-G68</f>
        <v>0</v>
      </c>
      <c r="J68" s="899" t="str">
        <f aca="false">IF(I68=0,"",I68/H68)</f>
        <v/>
      </c>
      <c r="K68" s="386" t="n">
        <f aca="false">D68</f>
        <v>0</v>
      </c>
    </row>
    <row r="69" customFormat="false" ht="12.75" hidden="false" customHeight="true" outlineLevel="0" collapsed="false">
      <c r="A69" s="458" t="s">
        <v>1424</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5</v>
      </c>
      <c r="B70" s="637"/>
      <c r="C70" s="524"/>
      <c r="D70" s="489"/>
      <c r="E70" s="384"/>
      <c r="F70" s="384"/>
      <c r="G70" s="384"/>
      <c r="H70" s="384" t="n">
        <f aca="false">D70/12*5</f>
        <v>0</v>
      </c>
      <c r="I70" s="464" t="n">
        <f aca="false">H70-G70</f>
        <v>0</v>
      </c>
      <c r="J70" s="899" t="str">
        <f aca="false">IF(I70=0,"",I70/H70)</f>
        <v/>
      </c>
      <c r="K70" s="386" t="n">
        <f aca="false">D70</f>
        <v>0</v>
      </c>
    </row>
    <row r="71" customFormat="false" ht="12.75" hidden="false" customHeight="true" outlineLevel="0" collapsed="false">
      <c r="A71" s="825" t="s">
        <v>1426</v>
      </c>
      <c r="B71" s="637"/>
      <c r="C71" s="524"/>
      <c r="D71" s="489"/>
      <c r="E71" s="384"/>
      <c r="F71" s="384"/>
      <c r="G71" s="384"/>
      <c r="H71" s="384" t="n">
        <f aca="false">D71/12*5</f>
        <v>0</v>
      </c>
      <c r="I71" s="464" t="n">
        <f aca="false">H71-G71</f>
        <v>0</v>
      </c>
      <c r="J71" s="899" t="str">
        <f aca="false">IF(I71=0,"",I71/H71)</f>
        <v/>
      </c>
      <c r="K71" s="386" t="n">
        <f aca="false">D71</f>
        <v>0</v>
      </c>
    </row>
    <row r="72" customFormat="false" ht="12.75" hidden="false" customHeight="true" outlineLevel="0" collapsed="false">
      <c r="A72" s="825" t="s">
        <v>1427</v>
      </c>
      <c r="B72" s="637"/>
      <c r="C72" s="524"/>
      <c r="D72" s="489"/>
      <c r="E72" s="384"/>
      <c r="F72" s="384"/>
      <c r="G72" s="384"/>
      <c r="H72" s="384" t="n">
        <f aca="false">D72/12*5</f>
        <v>0</v>
      </c>
      <c r="I72" s="464" t="n">
        <f aca="false">H72-G72</f>
        <v>0</v>
      </c>
      <c r="J72" s="899" t="str">
        <f aca="false">IF(I72=0,"",I72/H72)</f>
        <v/>
      </c>
      <c r="K72" s="386" t="n">
        <f aca="false">D72</f>
        <v>0</v>
      </c>
    </row>
    <row r="73" customFormat="false" ht="12.75" hidden="false" customHeight="true" outlineLevel="0" collapsed="false">
      <c r="A73" s="825" t="s">
        <v>1378</v>
      </c>
      <c r="B73" s="637"/>
      <c r="C73" s="524"/>
      <c r="D73" s="489"/>
      <c r="E73" s="384"/>
      <c r="F73" s="384"/>
      <c r="G73" s="384"/>
      <c r="H73" s="384" t="n">
        <f aca="false">D73/12*5</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8</v>
      </c>
      <c r="B75" s="637"/>
      <c r="C75" s="900" t="n">
        <f aca="false">+C76+C99</f>
        <v>0</v>
      </c>
      <c r="D75" s="901" t="n">
        <f aca="false">+D76+D99</f>
        <v>33237008.3333333</v>
      </c>
      <c r="E75" s="902" t="n">
        <f aca="false">+E76+E99</f>
        <v>0</v>
      </c>
      <c r="F75" s="902" t="n">
        <f aca="false">+F76+F99</f>
        <v>0</v>
      </c>
      <c r="G75" s="902" t="n">
        <f aca="false">+G76+G99</f>
        <v>0</v>
      </c>
      <c r="H75" s="902" t="n">
        <f aca="false">+H76+H99</f>
        <v>13848753.4722222</v>
      </c>
      <c r="I75" s="902" t="n">
        <f aca="false">H75-G75</f>
        <v>13848753.4722222</v>
      </c>
      <c r="J75" s="898" t="n">
        <f aca="false">IF(I75=0,"",I75/H75)</f>
        <v>1</v>
      </c>
      <c r="K75" s="903" t="n">
        <f aca="false">+K76+K99</f>
        <v>33237008.3333333</v>
      </c>
    </row>
    <row r="76" customFormat="false" ht="12.75" hidden="false" customHeight="true" outlineLevel="0" collapsed="false">
      <c r="A76" s="458" t="s">
        <v>1429</v>
      </c>
      <c r="B76" s="637"/>
      <c r="C76" s="525" t="n">
        <f aca="false">SUM(C77:C98)</f>
        <v>0</v>
      </c>
      <c r="D76" s="526" t="n">
        <f aca="false">SUM(D77:D98)</f>
        <v>33237008.3333333</v>
      </c>
      <c r="E76" s="385" t="n">
        <f aca="false">SUM(E77:E98)</f>
        <v>0</v>
      </c>
      <c r="F76" s="385" t="n">
        <f aca="false">SUM(F77:F98)</f>
        <v>0</v>
      </c>
      <c r="G76" s="385" t="n">
        <f aca="false">SUM(G77:G98)</f>
        <v>0</v>
      </c>
      <c r="H76" s="385" t="n">
        <f aca="false">SUM(H77:H98)</f>
        <v>13848753.4722222</v>
      </c>
      <c r="I76" s="464" t="n">
        <f aca="false">H76-G76</f>
        <v>13848753.4722222</v>
      </c>
      <c r="J76" s="899" t="n">
        <f aca="false">IF(I76=0,"",I76/H76)</f>
        <v>1</v>
      </c>
      <c r="K76" s="391" t="n">
        <f aca="false">SUM(K77:K98)</f>
        <v>33237008.3333333</v>
      </c>
    </row>
    <row r="77" customFormat="false" ht="12.75" hidden="false" customHeight="true" outlineLevel="0" collapsed="false">
      <c r="A77" s="825" t="s">
        <v>1430</v>
      </c>
      <c r="B77" s="637"/>
      <c r="C77" s="524"/>
      <c r="D77" s="641" t="n">
        <v>35000</v>
      </c>
      <c r="E77" s="384"/>
      <c r="F77" s="384"/>
      <c r="G77" s="384"/>
      <c r="H77" s="384" t="n">
        <f aca="false">D77/12*5</f>
        <v>14583.3333333333</v>
      </c>
      <c r="I77" s="385" t="n">
        <f aca="false">H77-G77</f>
        <v>14583.3333333333</v>
      </c>
      <c r="J77" s="683" t="n">
        <f aca="false">IF(I77=0,"",I77/H77)</f>
        <v>1</v>
      </c>
      <c r="K77" s="386" t="n">
        <f aca="false">D77</f>
        <v>35000</v>
      </c>
    </row>
    <row r="78" customFormat="false" ht="12.75" hidden="false" customHeight="true" outlineLevel="0" collapsed="false">
      <c r="A78" s="825" t="s">
        <v>1431</v>
      </c>
      <c r="B78" s="637"/>
      <c r="C78" s="524"/>
      <c r="D78" s="641"/>
      <c r="E78" s="384"/>
      <c r="F78" s="384"/>
      <c r="G78" s="384"/>
      <c r="H78" s="384" t="n">
        <f aca="false">D78/12*5</f>
        <v>0</v>
      </c>
      <c r="I78" s="385" t="n">
        <f aca="false">H78-G78</f>
        <v>0</v>
      </c>
      <c r="J78" s="683" t="str">
        <f aca="false">IF(I78=0,"",I78/H78)</f>
        <v/>
      </c>
      <c r="K78" s="386" t="n">
        <f aca="false">D78</f>
        <v>0</v>
      </c>
    </row>
    <row r="79" customFormat="false" ht="12.75" hidden="false" customHeight="true" outlineLevel="0" collapsed="false">
      <c r="A79" s="825" t="s">
        <v>1432</v>
      </c>
      <c r="B79" s="637"/>
      <c r="C79" s="524"/>
      <c r="D79" s="641"/>
      <c r="E79" s="384"/>
      <c r="F79" s="384"/>
      <c r="G79" s="384"/>
      <c r="H79" s="384" t="n">
        <f aca="false">D79/12*5</f>
        <v>0</v>
      </c>
      <c r="I79" s="385" t="n">
        <f aca="false">H79-G79</f>
        <v>0</v>
      </c>
      <c r="J79" s="683" t="str">
        <f aca="false">IF(I79=0,"",I79/H79)</f>
        <v/>
      </c>
      <c r="K79" s="386" t="n">
        <f aca="false">D79</f>
        <v>0</v>
      </c>
    </row>
    <row r="80" customFormat="false" ht="12.75" hidden="false" customHeight="true" outlineLevel="0" collapsed="false">
      <c r="A80" s="825" t="s">
        <v>1433</v>
      </c>
      <c r="B80" s="637"/>
      <c r="C80" s="524"/>
      <c r="D80" s="641"/>
      <c r="E80" s="384"/>
      <c r="F80" s="384"/>
      <c r="G80" s="384"/>
      <c r="H80" s="384" t="n">
        <f aca="false">D80/12*5</f>
        <v>0</v>
      </c>
      <c r="I80" s="385" t="n">
        <f aca="false">H80-G80</f>
        <v>0</v>
      </c>
      <c r="J80" s="683" t="str">
        <f aca="false">IF(I80=0,"",I80/H80)</f>
        <v/>
      </c>
      <c r="K80" s="386" t="n">
        <f aca="false">D80</f>
        <v>0</v>
      </c>
    </row>
    <row r="81" customFormat="false" ht="12.75" hidden="false" customHeight="true" outlineLevel="0" collapsed="false">
      <c r="A81" s="825" t="s">
        <v>1434</v>
      </c>
      <c r="B81" s="637"/>
      <c r="C81" s="524"/>
      <c r="D81" s="641"/>
      <c r="E81" s="384"/>
      <c r="F81" s="384"/>
      <c r="G81" s="384"/>
      <c r="H81" s="384" t="n">
        <f aca="false">D81/12*5</f>
        <v>0</v>
      </c>
      <c r="I81" s="385" t="n">
        <f aca="false">H81-G81</f>
        <v>0</v>
      </c>
      <c r="J81" s="683" t="str">
        <f aca="false">IF(I81=0,"",I81/H81)</f>
        <v/>
      </c>
      <c r="K81" s="386" t="n">
        <f aca="false">D81</f>
        <v>0</v>
      </c>
    </row>
    <row r="82" customFormat="false" ht="12.75" hidden="false" customHeight="true" outlineLevel="0" collapsed="false">
      <c r="A82" s="825" t="s">
        <v>1435</v>
      </c>
      <c r="B82" s="637"/>
      <c r="C82" s="524"/>
      <c r="D82" s="641" t="n">
        <v>33167008.3333333</v>
      </c>
      <c r="E82" s="384"/>
      <c r="F82" s="384"/>
      <c r="G82" s="384"/>
      <c r="H82" s="384" t="n">
        <f aca="false">D82/12*5</f>
        <v>13819586.8055556</v>
      </c>
      <c r="I82" s="385" t="n">
        <f aca="false">H82-G82</f>
        <v>13819586.8055556</v>
      </c>
      <c r="J82" s="683" t="n">
        <f aca="false">IF(I82=0,"",I82/H82)</f>
        <v>1</v>
      </c>
      <c r="K82" s="386" t="n">
        <f aca="false">D82</f>
        <v>33167008.3333333</v>
      </c>
    </row>
    <row r="83" customFormat="false" ht="12.75" hidden="false" customHeight="true" outlineLevel="0" collapsed="false">
      <c r="A83" s="825" t="s">
        <v>1436</v>
      </c>
      <c r="B83" s="637"/>
      <c r="C83" s="524"/>
      <c r="D83" s="641"/>
      <c r="E83" s="384"/>
      <c r="F83" s="384"/>
      <c r="G83" s="384"/>
      <c r="H83" s="384" t="n">
        <f aca="false">D83/12*5</f>
        <v>0</v>
      </c>
      <c r="I83" s="385" t="n">
        <f aca="false">H83-G83</f>
        <v>0</v>
      </c>
      <c r="J83" s="683" t="str">
        <f aca="false">IF(I83=0,"",I83/H83)</f>
        <v/>
      </c>
      <c r="K83" s="386" t="n">
        <f aca="false">D83</f>
        <v>0</v>
      </c>
    </row>
    <row r="84" customFormat="false" ht="12.75" hidden="false" customHeight="true" outlineLevel="0" collapsed="false">
      <c r="A84" s="825" t="s">
        <v>1437</v>
      </c>
      <c r="B84" s="637"/>
      <c r="C84" s="524"/>
      <c r="D84" s="641"/>
      <c r="E84" s="384"/>
      <c r="F84" s="384"/>
      <c r="G84" s="384"/>
      <c r="H84" s="384" t="n">
        <f aca="false">D84/12*5</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5</f>
        <v>0</v>
      </c>
      <c r="I85" s="385" t="n">
        <f aca="false">H85-G85</f>
        <v>0</v>
      </c>
      <c r="J85" s="683" t="str">
        <f aca="false">IF(I85=0,"",I85/H85)</f>
        <v/>
      </c>
      <c r="K85" s="386" t="n">
        <f aca="false">D85</f>
        <v>0</v>
      </c>
    </row>
    <row r="86" customFormat="false" ht="12.75" hidden="false" customHeight="true" outlineLevel="0" collapsed="false">
      <c r="A86" s="825" t="s">
        <v>1438</v>
      </c>
      <c r="B86" s="637"/>
      <c r="C86" s="524"/>
      <c r="D86" s="641"/>
      <c r="E86" s="384"/>
      <c r="F86" s="384"/>
      <c r="G86" s="384"/>
      <c r="H86" s="384" t="n">
        <f aca="false">D86/12*5</f>
        <v>0</v>
      </c>
      <c r="I86" s="385" t="n">
        <f aca="false">H86-G86</f>
        <v>0</v>
      </c>
      <c r="J86" s="683" t="str">
        <f aca="false">IF(I86=0,"",I86/H86)</f>
        <v/>
      </c>
      <c r="K86" s="386" t="n">
        <f aca="false">D86</f>
        <v>0</v>
      </c>
    </row>
    <row r="87" customFormat="false" ht="12.75" hidden="false" customHeight="true" outlineLevel="0" collapsed="false">
      <c r="A87" s="825" t="s">
        <v>1439</v>
      </c>
      <c r="B87" s="637"/>
      <c r="C87" s="524"/>
      <c r="D87" s="641"/>
      <c r="E87" s="384"/>
      <c r="F87" s="384"/>
      <c r="G87" s="384"/>
      <c r="H87" s="384" t="n">
        <f aca="false">D87/12*5</f>
        <v>0</v>
      </c>
      <c r="I87" s="385" t="n">
        <f aca="false">H87-G87</f>
        <v>0</v>
      </c>
      <c r="J87" s="683" t="str">
        <f aca="false">IF(I87=0,"",I87/H87)</f>
        <v/>
      </c>
      <c r="K87" s="386" t="n">
        <f aca="false">D87</f>
        <v>0</v>
      </c>
    </row>
    <row r="88" customFormat="false" ht="12.75" hidden="false" customHeight="true" outlineLevel="0" collapsed="false">
      <c r="A88" s="825" t="s">
        <v>1440</v>
      </c>
      <c r="B88" s="637"/>
      <c r="C88" s="524"/>
      <c r="D88" s="641"/>
      <c r="E88" s="384"/>
      <c r="F88" s="384"/>
      <c r="G88" s="384"/>
      <c r="H88" s="384" t="n">
        <f aca="false">D88/12*5</f>
        <v>0</v>
      </c>
      <c r="I88" s="385" t="n">
        <f aca="false">H88-G88</f>
        <v>0</v>
      </c>
      <c r="J88" s="683" t="str">
        <f aca="false">IF(I88=0,"",I88/H88)</f>
        <v/>
      </c>
      <c r="K88" s="386" t="n">
        <f aca="false">D88</f>
        <v>0</v>
      </c>
    </row>
    <row r="89" customFormat="false" ht="12.75" hidden="false" customHeight="true" outlineLevel="0" collapsed="false">
      <c r="A89" s="825" t="s">
        <v>1441</v>
      </c>
      <c r="B89" s="637"/>
      <c r="C89" s="524"/>
      <c r="D89" s="641"/>
      <c r="E89" s="384"/>
      <c r="F89" s="384"/>
      <c r="G89" s="384"/>
      <c r="H89" s="384" t="n">
        <f aca="false">D89/12*5</f>
        <v>0</v>
      </c>
      <c r="I89" s="385" t="n">
        <f aca="false">H89-G89</f>
        <v>0</v>
      </c>
      <c r="J89" s="683" t="str">
        <f aca="false">IF(I89=0,"",I89/H89)</f>
        <v/>
      </c>
      <c r="K89" s="386" t="n">
        <f aca="false">D89</f>
        <v>0</v>
      </c>
    </row>
    <row r="90" customFormat="false" ht="12.75" hidden="false" customHeight="true" outlineLevel="0" collapsed="false">
      <c r="A90" s="825" t="s">
        <v>1442</v>
      </c>
      <c r="B90" s="637"/>
      <c r="C90" s="524"/>
      <c r="D90" s="641"/>
      <c r="E90" s="384"/>
      <c r="F90" s="384"/>
      <c r="G90" s="384"/>
      <c r="H90" s="384" t="n">
        <f aca="false">D90/12*5</f>
        <v>0</v>
      </c>
      <c r="I90" s="385" t="n">
        <f aca="false">H90-G90</f>
        <v>0</v>
      </c>
      <c r="J90" s="683" t="str">
        <f aca="false">IF(I90=0,"",I90/H90)</f>
        <v/>
      </c>
      <c r="K90" s="386" t="n">
        <f aca="false">D90</f>
        <v>0</v>
      </c>
    </row>
    <row r="91" customFormat="false" ht="12.75" hidden="false" customHeight="true" outlineLevel="0" collapsed="false">
      <c r="A91" s="825" t="s">
        <v>1443</v>
      </c>
      <c r="B91" s="637"/>
      <c r="C91" s="524"/>
      <c r="D91" s="641"/>
      <c r="E91" s="384"/>
      <c r="F91" s="384"/>
      <c r="G91" s="384"/>
      <c r="H91" s="384" t="n">
        <f aca="false">D91/12*5</f>
        <v>0</v>
      </c>
      <c r="I91" s="385" t="n">
        <f aca="false">H91-G91</f>
        <v>0</v>
      </c>
      <c r="J91" s="683" t="str">
        <f aca="false">IF(I91=0,"",I91/H91)</f>
        <v/>
      </c>
      <c r="K91" s="386" t="n">
        <f aca="false">D91</f>
        <v>0</v>
      </c>
    </row>
    <row r="92" customFormat="false" ht="12.75" hidden="false" customHeight="true" outlineLevel="0" collapsed="false">
      <c r="A92" s="825" t="s">
        <v>1444</v>
      </c>
      <c r="B92" s="637"/>
      <c r="C92" s="524"/>
      <c r="D92" s="641"/>
      <c r="E92" s="384"/>
      <c r="F92" s="384"/>
      <c r="G92" s="384"/>
      <c r="H92" s="384" t="n">
        <f aca="false">D92/12*5</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5</f>
        <v>0</v>
      </c>
      <c r="I93" s="385" t="n">
        <f aca="false">H93-G93</f>
        <v>0</v>
      </c>
      <c r="J93" s="683" t="str">
        <f aca="false">IF(I93=0,"",I93/H93)</f>
        <v/>
      </c>
      <c r="K93" s="386" t="n">
        <f aca="false">D93</f>
        <v>0</v>
      </c>
    </row>
    <row r="94" customFormat="false" ht="12.75" hidden="false" customHeight="true" outlineLevel="0" collapsed="false">
      <c r="A94" s="825" t="s">
        <v>1445</v>
      </c>
      <c r="B94" s="637"/>
      <c r="C94" s="524"/>
      <c r="D94" s="641"/>
      <c r="E94" s="384"/>
      <c r="F94" s="384"/>
      <c r="G94" s="384"/>
      <c r="H94" s="384" t="n">
        <f aca="false">D94/12*5</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5</f>
        <v>0</v>
      </c>
      <c r="I95" s="385" t="n">
        <f aca="false">H95-G95</f>
        <v>0</v>
      </c>
      <c r="J95" s="683" t="str">
        <f aca="false">IF(I95=0,"",I95/H95)</f>
        <v/>
      </c>
      <c r="K95" s="386" t="n">
        <f aca="false">D95</f>
        <v>0</v>
      </c>
    </row>
    <row r="96" customFormat="false" ht="12.75" hidden="false" customHeight="true" outlineLevel="0" collapsed="false">
      <c r="A96" s="825" t="s">
        <v>1446</v>
      </c>
      <c r="B96" s="637"/>
      <c r="C96" s="524"/>
      <c r="D96" s="641" t="n">
        <v>35000</v>
      </c>
      <c r="E96" s="384"/>
      <c r="F96" s="384"/>
      <c r="G96" s="384"/>
      <c r="H96" s="384" t="n">
        <f aca="false">D96/12*5</f>
        <v>14583.3333333333</v>
      </c>
      <c r="I96" s="385" t="n">
        <f aca="false">H96-G96</f>
        <v>14583.3333333333</v>
      </c>
      <c r="J96" s="683" t="n">
        <f aca="false">IF(I96=0,"",I96/H96)</f>
        <v>1</v>
      </c>
      <c r="K96" s="386" t="n">
        <f aca="false">D96</f>
        <v>35000</v>
      </c>
    </row>
    <row r="97" customFormat="false" ht="12.75" hidden="false" customHeight="true" outlineLevel="0" collapsed="false">
      <c r="A97" s="825" t="s">
        <v>1447</v>
      </c>
      <c r="B97" s="637"/>
      <c r="C97" s="524"/>
      <c r="D97" s="641"/>
      <c r="E97" s="384"/>
      <c r="F97" s="384"/>
      <c r="G97" s="384"/>
      <c r="H97" s="384" t="n">
        <f aca="false">D97/12*5</f>
        <v>0</v>
      </c>
      <c r="I97" s="385" t="n">
        <f aca="false">H97-G97</f>
        <v>0</v>
      </c>
      <c r="J97" s="683" t="str">
        <f aca="false">IF(I97=0,"",I97/H97)</f>
        <v/>
      </c>
      <c r="K97" s="386" t="n">
        <f aca="false">D97</f>
        <v>0</v>
      </c>
    </row>
    <row r="98" customFormat="false" ht="12.75" hidden="false" customHeight="true" outlineLevel="0" collapsed="false">
      <c r="A98" s="825" t="s">
        <v>1378</v>
      </c>
      <c r="B98" s="637"/>
      <c r="C98" s="524"/>
      <c r="D98" s="641"/>
      <c r="E98" s="384"/>
      <c r="F98" s="384"/>
      <c r="G98" s="384"/>
      <c r="H98" s="384" t="n">
        <f aca="false">D98/12*5</f>
        <v>0</v>
      </c>
      <c r="I98" s="385" t="n">
        <f aca="false">H98-G98</f>
        <v>0</v>
      </c>
      <c r="J98" s="683" t="str">
        <f aca="false">IF(I98=0,"",I98/H98)</f>
        <v/>
      </c>
      <c r="K98" s="386" t="n">
        <f aca="false">D98</f>
        <v>0</v>
      </c>
    </row>
    <row r="99" customFormat="false" ht="12.75" hidden="false" customHeight="true" outlineLevel="0" collapsed="false">
      <c r="A99" s="458" t="s">
        <v>1448</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9</v>
      </c>
      <c r="B100" s="637"/>
      <c r="C100" s="524"/>
      <c r="D100" s="641"/>
      <c r="E100" s="384"/>
      <c r="F100" s="384"/>
      <c r="G100" s="384"/>
      <c r="H100" s="384" t="n">
        <f aca="false">D100/12*5</f>
        <v>0</v>
      </c>
      <c r="I100" s="385" t="n">
        <f aca="false">H100-G100</f>
        <v>0</v>
      </c>
      <c r="J100" s="683" t="str">
        <f aca="false">IF(I100=0,"",I100/H100)</f>
        <v/>
      </c>
      <c r="K100" s="386" t="n">
        <f aca="false">D100</f>
        <v>0</v>
      </c>
    </row>
    <row r="101" customFormat="false" ht="12.75" hidden="false" customHeight="true" outlineLevel="0" collapsed="false">
      <c r="A101" s="825" t="s">
        <v>1450</v>
      </c>
      <c r="B101" s="637"/>
      <c r="C101" s="524"/>
      <c r="D101" s="641"/>
      <c r="E101" s="384"/>
      <c r="F101" s="384"/>
      <c r="G101" s="384"/>
      <c r="H101" s="384" t="n">
        <f aca="false">D101/12*5</f>
        <v>0</v>
      </c>
      <c r="I101" s="385" t="n">
        <f aca="false">H101-G101</f>
        <v>0</v>
      </c>
      <c r="J101" s="683" t="str">
        <f aca="false">IF(I101=0,"",I101/H101)</f>
        <v/>
      </c>
      <c r="K101" s="386" t="n">
        <f aca="false">D101</f>
        <v>0</v>
      </c>
    </row>
    <row r="102" customFormat="false" ht="12.75" hidden="false" customHeight="true" outlineLevel="0" collapsed="false">
      <c r="A102" s="825" t="s">
        <v>1378</v>
      </c>
      <c r="B102" s="637"/>
      <c r="C102" s="524"/>
      <c r="D102" s="641"/>
      <c r="E102" s="384"/>
      <c r="F102" s="384"/>
      <c r="G102" s="384"/>
      <c r="H102" s="384" t="n">
        <f aca="false">D102/12*5</f>
        <v>0</v>
      </c>
      <c r="I102" s="385" t="n">
        <f aca="false">H102-G102</f>
        <v>0</v>
      </c>
      <c r="J102" s="683" t="str">
        <f aca="false">IF(I102=0,"",I102/H102)</f>
        <v/>
      </c>
      <c r="K102" s="386" t="n">
        <f aca="false">D102</f>
        <v>0</v>
      </c>
    </row>
    <row r="103" customFormat="false" ht="12.75" hidden="false" customHeight="true" outlineLevel="0" collapsed="false">
      <c r="A103" s="371" t="s">
        <v>1451</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2</v>
      </c>
      <c r="B104" s="637"/>
      <c r="C104" s="802"/>
      <c r="D104" s="641"/>
      <c r="E104" s="384"/>
      <c r="F104" s="384"/>
      <c r="G104" s="384"/>
      <c r="H104" s="384" t="n">
        <f aca="false">D104/12*5</f>
        <v>0</v>
      </c>
      <c r="I104" s="385" t="n">
        <f aca="false">H104-G104</f>
        <v>0</v>
      </c>
      <c r="J104" s="683" t="str">
        <f aca="false">IF(I104=0,"",I104/H104)</f>
        <v/>
      </c>
      <c r="K104" s="386" t="n">
        <f aca="false">D104</f>
        <v>0</v>
      </c>
    </row>
    <row r="105" customFormat="false" ht="12.75" hidden="false" customHeight="true" outlineLevel="0" collapsed="false">
      <c r="A105" s="458" t="s">
        <v>1453</v>
      </c>
      <c r="B105" s="637"/>
      <c r="C105" s="802"/>
      <c r="D105" s="641"/>
      <c r="E105" s="384"/>
      <c r="F105" s="384"/>
      <c r="G105" s="384"/>
      <c r="H105" s="384" t="n">
        <f aca="false">D105/12*5</f>
        <v>0</v>
      </c>
      <c r="I105" s="385" t="n">
        <f aca="false">H105-G105</f>
        <v>0</v>
      </c>
      <c r="J105" s="683" t="str">
        <f aca="false">IF(I105=0,"",I105/H105)</f>
        <v/>
      </c>
      <c r="K105" s="386" t="n">
        <f aca="false">D105</f>
        <v>0</v>
      </c>
    </row>
    <row r="106" customFormat="false" ht="12.75" hidden="false" customHeight="true" outlineLevel="0" collapsed="false">
      <c r="A106" s="458" t="s">
        <v>1454</v>
      </c>
      <c r="B106" s="637"/>
      <c r="C106" s="802"/>
      <c r="D106" s="641"/>
      <c r="E106" s="384"/>
      <c r="F106" s="384"/>
      <c r="G106" s="384"/>
      <c r="H106" s="384" t="n">
        <f aca="false">D106/12*5</f>
        <v>0</v>
      </c>
      <c r="I106" s="385" t="n">
        <f aca="false">H106-G106</f>
        <v>0</v>
      </c>
      <c r="J106" s="683" t="str">
        <f aca="false">IF(I106=0,"",I106/H106)</f>
        <v/>
      </c>
      <c r="K106" s="386" t="n">
        <f aca="false">D106</f>
        <v>0</v>
      </c>
    </row>
    <row r="107" customFormat="false" ht="12.75" hidden="false" customHeight="true" outlineLevel="0" collapsed="false">
      <c r="A107" s="458" t="s">
        <v>1455</v>
      </c>
      <c r="B107" s="637"/>
      <c r="C107" s="802"/>
      <c r="D107" s="641"/>
      <c r="E107" s="384"/>
      <c r="F107" s="384"/>
      <c r="G107" s="384"/>
      <c r="H107" s="384" t="n">
        <f aca="false">D107/12*5</f>
        <v>0</v>
      </c>
      <c r="I107" s="385" t="n">
        <f aca="false">H107-G107</f>
        <v>0</v>
      </c>
      <c r="J107" s="683" t="str">
        <f aca="false">IF(I107=0,"",I107/H107)</f>
        <v/>
      </c>
      <c r="K107" s="386" t="n">
        <f aca="false">D107</f>
        <v>0</v>
      </c>
    </row>
    <row r="108" customFormat="false" ht="12.75" hidden="false" customHeight="true" outlineLevel="0" collapsed="false">
      <c r="A108" s="458" t="s">
        <v>1456</v>
      </c>
      <c r="B108" s="637"/>
      <c r="C108" s="802"/>
      <c r="D108" s="641"/>
      <c r="E108" s="384"/>
      <c r="F108" s="384"/>
      <c r="G108" s="384"/>
      <c r="H108" s="384" t="n">
        <f aca="false">D108/12*5</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7</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8</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9</v>
      </c>
      <c r="B112" s="637"/>
      <c r="C112" s="524"/>
      <c r="D112" s="641"/>
      <c r="E112" s="384"/>
      <c r="F112" s="384"/>
      <c r="G112" s="384"/>
      <c r="H112" s="384" t="n">
        <f aca="false">D112/12*5</f>
        <v>0</v>
      </c>
      <c r="I112" s="385" t="n">
        <f aca="false">H112-G112</f>
        <v>0</v>
      </c>
      <c r="J112" s="683" t="str">
        <f aca="false">IF(I112=0,"",I112/H112)</f>
        <v/>
      </c>
      <c r="K112" s="386" t="n">
        <f aca="false">D112</f>
        <v>0</v>
      </c>
    </row>
    <row r="113" customFormat="false" ht="12.75" hidden="false" customHeight="true" outlineLevel="0" collapsed="false">
      <c r="A113" s="825" t="s">
        <v>1460</v>
      </c>
      <c r="B113" s="637"/>
      <c r="C113" s="524"/>
      <c r="D113" s="641"/>
      <c r="E113" s="384"/>
      <c r="F113" s="384"/>
      <c r="G113" s="384"/>
      <c r="H113" s="384" t="n">
        <f aca="false">D113/12*5</f>
        <v>0</v>
      </c>
      <c r="I113" s="385" t="n">
        <f aca="false">H113-G113</f>
        <v>0</v>
      </c>
      <c r="J113" s="683" t="str">
        <f aca="false">IF(I113=0,"",I113/H113)</f>
        <v/>
      </c>
      <c r="K113" s="386" t="n">
        <f aca="false">D113</f>
        <v>0</v>
      </c>
    </row>
    <row r="114" customFormat="false" ht="12.75" hidden="false" customHeight="true" outlineLevel="0" collapsed="false">
      <c r="A114" s="458" t="s">
        <v>1461</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9</v>
      </c>
      <c r="B115" s="637"/>
      <c r="C115" s="524"/>
      <c r="D115" s="641"/>
      <c r="E115" s="384"/>
      <c r="F115" s="384"/>
      <c r="G115" s="384"/>
      <c r="H115" s="384" t="n">
        <f aca="false">D115/12*5</f>
        <v>0</v>
      </c>
      <c r="I115" s="385" t="n">
        <f aca="false">H115-G115</f>
        <v>0</v>
      </c>
      <c r="J115" s="683" t="str">
        <f aca="false">IF(I115=0,"",I115/H115)</f>
        <v/>
      </c>
      <c r="K115" s="386" t="n">
        <f aca="false">D115</f>
        <v>0</v>
      </c>
    </row>
    <row r="116" customFormat="false" ht="12.75" hidden="false" customHeight="true" outlineLevel="0" collapsed="false">
      <c r="A116" s="825" t="s">
        <v>1460</v>
      </c>
      <c r="B116" s="637"/>
      <c r="C116" s="524"/>
      <c r="D116" s="641"/>
      <c r="E116" s="384"/>
      <c r="F116" s="384"/>
      <c r="G116" s="384"/>
      <c r="H116" s="384" t="n">
        <f aca="false">D116/12*5</f>
        <v>0</v>
      </c>
      <c r="I116" s="385" t="n">
        <f aca="false">H116-G116</f>
        <v>0</v>
      </c>
      <c r="J116" s="683" t="str">
        <f aca="false">IF(I116=0,"",I116/H116)</f>
        <v/>
      </c>
      <c r="K116" s="386" t="n">
        <f aca="false">D116</f>
        <v>0</v>
      </c>
    </row>
    <row r="117" customFormat="false" ht="12.75" hidden="false" customHeight="true" outlineLevel="0" collapsed="false">
      <c r="A117" s="371" t="s">
        <v>1462</v>
      </c>
      <c r="B117" s="637"/>
      <c r="C117" s="900" t="n">
        <f aca="false">+C118+C130</f>
        <v>70356137.47</v>
      </c>
      <c r="D117" s="901" t="n">
        <f aca="false">+D118+D130</f>
        <v>181555729.07536</v>
      </c>
      <c r="E117" s="902" t="n">
        <f aca="false">+E118+E130</f>
        <v>0</v>
      </c>
      <c r="F117" s="902" t="n">
        <f aca="false">+F118+F130</f>
        <v>2000501.65</v>
      </c>
      <c r="G117" s="902" t="n">
        <f aca="false">+G118+G130</f>
        <v>15289061.85</v>
      </c>
      <c r="H117" s="902" t="n">
        <f aca="false">+H118+H130</f>
        <v>75648220.4480667</v>
      </c>
      <c r="I117" s="902" t="n">
        <f aca="false">H117-G117</f>
        <v>60359158.5980667</v>
      </c>
      <c r="J117" s="898" t="n">
        <f aca="false">IF(I117=0,"",I117/H117)</f>
        <v>0.797892643614847</v>
      </c>
      <c r="K117" s="903" t="n">
        <f aca="false">+K118+K130</f>
        <v>181555729.07536</v>
      </c>
    </row>
    <row r="118" customFormat="false" ht="12.75" hidden="false" customHeight="true" outlineLevel="0" collapsed="false">
      <c r="A118" s="458" t="s">
        <v>1463</v>
      </c>
      <c r="B118" s="637"/>
      <c r="C118" s="525" t="n">
        <f aca="false">SUM(C119:C129)</f>
        <v>70356137.47</v>
      </c>
      <c r="D118" s="526" t="n">
        <f aca="false">SUM(D119:D129)</f>
        <v>181555729.07536</v>
      </c>
      <c r="E118" s="385" t="n">
        <f aca="false">SUM(E119:E129)</f>
        <v>0</v>
      </c>
      <c r="F118" s="385" t="n">
        <f aca="false">SUM(F119:F129)</f>
        <v>2000501.65</v>
      </c>
      <c r="G118" s="385" t="n">
        <f aca="false">SUM(G119:G129)</f>
        <v>15289061.85</v>
      </c>
      <c r="H118" s="385" t="n">
        <f aca="false">SUM(H119:H129)</f>
        <v>75648220.4480667</v>
      </c>
      <c r="I118" s="464" t="n">
        <f aca="false">H118-G118</f>
        <v>60359158.5980667</v>
      </c>
      <c r="J118" s="899" t="n">
        <f aca="false">IF(I118=0,"",I118/H118)</f>
        <v>0.797892643614847</v>
      </c>
      <c r="K118" s="391" t="n">
        <f aca="false">SUM(K119:K129)</f>
        <v>181555729.07536</v>
      </c>
    </row>
    <row r="119" customFormat="false" ht="12.75" hidden="false" customHeight="true" outlineLevel="0" collapsed="false">
      <c r="A119" s="825" t="s">
        <v>1464</v>
      </c>
      <c r="B119" s="637"/>
      <c r="C119" s="524" t="n">
        <v>70356137.47</v>
      </c>
      <c r="D119" s="641" t="n">
        <v>50656697.2968</v>
      </c>
      <c r="E119" s="384"/>
      <c r="F119" s="384" t="n">
        <v>2000501.65</v>
      </c>
      <c r="G119" s="384" t="n">
        <v>15289061.85</v>
      </c>
      <c r="H119" s="384" t="n">
        <f aca="false">D119/12*5</f>
        <v>21106957.207</v>
      </c>
      <c r="I119" s="385" t="n">
        <f aca="false">H119-G119</f>
        <v>5817895.357</v>
      </c>
      <c r="J119" s="683" t="n">
        <f aca="false">IF(I119=0,"",I119/H119)</f>
        <v>0.275638752660688</v>
      </c>
      <c r="K119" s="386" t="n">
        <f aca="false">D119</f>
        <v>50656697.2968</v>
      </c>
    </row>
    <row r="120" customFormat="false" ht="12.75" hidden="false" customHeight="true" outlineLevel="0" collapsed="false">
      <c r="A120" s="825" t="s">
        <v>1465</v>
      </c>
      <c r="B120" s="637"/>
      <c r="C120" s="524"/>
      <c r="D120" s="641"/>
      <c r="E120" s="384"/>
      <c r="F120" s="384"/>
      <c r="G120" s="384"/>
      <c r="H120" s="384" t="n">
        <f aca="false">D120/12*5</f>
        <v>0</v>
      </c>
      <c r="I120" s="385" t="n">
        <f aca="false">H120-G120</f>
        <v>0</v>
      </c>
      <c r="J120" s="683" t="str">
        <f aca="false">IF(I120=0,"",I120/H120)</f>
        <v/>
      </c>
      <c r="K120" s="386" t="n">
        <f aca="false">D120</f>
        <v>0</v>
      </c>
    </row>
    <row r="121" customFormat="false" ht="12.75" hidden="false" customHeight="true" outlineLevel="0" collapsed="false">
      <c r="A121" s="825" t="s">
        <v>1466</v>
      </c>
      <c r="B121" s="637"/>
      <c r="C121" s="524"/>
      <c r="D121" s="641"/>
      <c r="E121" s="384"/>
      <c r="F121" s="384"/>
      <c r="G121" s="384"/>
      <c r="H121" s="384" t="n">
        <f aca="false">D121/12*5</f>
        <v>0</v>
      </c>
      <c r="I121" s="385" t="n">
        <f aca="false">H121-G121</f>
        <v>0</v>
      </c>
      <c r="J121" s="683" t="str">
        <f aca="false">IF(I121=0,"",I121/H121)</f>
        <v/>
      </c>
      <c r="K121" s="386" t="n">
        <f aca="false">D121</f>
        <v>0</v>
      </c>
    </row>
    <row r="122" customFormat="false" ht="12.75" hidden="false" customHeight="true" outlineLevel="0" collapsed="false">
      <c r="A122" s="825" t="s">
        <v>1467</v>
      </c>
      <c r="B122" s="637"/>
      <c r="C122" s="524"/>
      <c r="D122" s="641" t="n">
        <v>23774927.73664</v>
      </c>
      <c r="E122" s="384"/>
      <c r="F122" s="384"/>
      <c r="G122" s="384"/>
      <c r="H122" s="384" t="n">
        <f aca="false">D122/12*5</f>
        <v>9906219.89026667</v>
      </c>
      <c r="I122" s="385" t="n">
        <f aca="false">H122-G122</f>
        <v>9906219.89026667</v>
      </c>
      <c r="J122" s="683" t="n">
        <f aca="false">IF(I122=0,"",I122/H122)</f>
        <v>1</v>
      </c>
      <c r="K122" s="386" t="n">
        <f aca="false">D122</f>
        <v>23774927.73664</v>
      </c>
    </row>
    <row r="123" customFormat="false" ht="12.75" hidden="false" customHeight="true" outlineLevel="0" collapsed="false">
      <c r="A123" s="825" t="s">
        <v>1468</v>
      </c>
      <c r="B123" s="637"/>
      <c r="C123" s="524"/>
      <c r="D123" s="641"/>
      <c r="E123" s="384"/>
      <c r="F123" s="384"/>
      <c r="G123" s="384"/>
      <c r="H123" s="384" t="n">
        <f aca="false">D123/12*5</f>
        <v>0</v>
      </c>
      <c r="I123" s="385" t="n">
        <f aca="false">H123-G123</f>
        <v>0</v>
      </c>
      <c r="J123" s="683" t="str">
        <f aca="false">IF(I123=0,"",I123/H123)</f>
        <v/>
      </c>
      <c r="K123" s="386" t="n">
        <f aca="false">D123</f>
        <v>0</v>
      </c>
    </row>
    <row r="124" customFormat="false" ht="12.75" hidden="false" customHeight="true" outlineLevel="0" collapsed="false">
      <c r="A124" s="825" t="s">
        <v>1469</v>
      </c>
      <c r="B124" s="637"/>
      <c r="C124" s="524"/>
      <c r="D124" s="641" t="n">
        <v>107124104.04192</v>
      </c>
      <c r="E124" s="384"/>
      <c r="F124" s="384"/>
      <c r="G124" s="384"/>
      <c r="H124" s="384" t="n">
        <f aca="false">D124/12*5</f>
        <v>44635043.3508</v>
      </c>
      <c r="I124" s="385" t="n">
        <f aca="false">H124-G124</f>
        <v>44635043.3508</v>
      </c>
      <c r="J124" s="683" t="n">
        <f aca="false">IF(I124=0,"",I124/H124)</f>
        <v>1</v>
      </c>
      <c r="K124" s="386" t="n">
        <f aca="false">D124</f>
        <v>107124104.04192</v>
      </c>
    </row>
    <row r="125" customFormat="false" ht="12.75" hidden="false" customHeight="true" outlineLevel="0" collapsed="false">
      <c r="A125" s="825" t="s">
        <v>1470</v>
      </c>
      <c r="B125" s="637"/>
      <c r="C125" s="524"/>
      <c r="D125" s="641"/>
      <c r="E125" s="384"/>
      <c r="F125" s="384"/>
      <c r="G125" s="384"/>
      <c r="H125" s="384" t="n">
        <f aca="false">D125/12*5</f>
        <v>0</v>
      </c>
      <c r="I125" s="385" t="n">
        <f aca="false">H125-G125</f>
        <v>0</v>
      </c>
      <c r="J125" s="683" t="str">
        <f aca="false">IF(I125=0,"",I125/H125)</f>
        <v/>
      </c>
      <c r="K125" s="386" t="n">
        <f aca="false">D125</f>
        <v>0</v>
      </c>
    </row>
    <row r="126" customFormat="false" ht="12.75" hidden="false" customHeight="true" outlineLevel="0" collapsed="false">
      <c r="A126" s="825" t="s">
        <v>1471</v>
      </c>
      <c r="B126" s="637"/>
      <c r="C126" s="524"/>
      <c r="D126" s="641"/>
      <c r="E126" s="384"/>
      <c r="F126" s="384"/>
      <c r="G126" s="384"/>
      <c r="H126" s="384" t="n">
        <f aca="false">D126/12*5</f>
        <v>0</v>
      </c>
      <c r="I126" s="385" t="n">
        <f aca="false">H126-G126</f>
        <v>0</v>
      </c>
      <c r="J126" s="683" t="str">
        <f aca="false">IF(I126=0,"",I126/H126)</f>
        <v/>
      </c>
      <c r="K126" s="386" t="n">
        <f aca="false">D126</f>
        <v>0</v>
      </c>
    </row>
    <row r="127" customFormat="false" ht="12.75" hidden="false" customHeight="true" outlineLevel="0" collapsed="false">
      <c r="A127" s="825" t="s">
        <v>1472</v>
      </c>
      <c r="B127" s="637"/>
      <c r="C127" s="524"/>
      <c r="D127" s="641"/>
      <c r="E127" s="384"/>
      <c r="F127" s="384"/>
      <c r="G127" s="384"/>
      <c r="H127" s="384" t="n">
        <f aca="false">D127/12*5</f>
        <v>0</v>
      </c>
      <c r="I127" s="385" t="n">
        <f aca="false">H127-G127</f>
        <v>0</v>
      </c>
      <c r="J127" s="683" t="str">
        <f aca="false">IF(I127=0,"",I127/H127)</f>
        <v/>
      </c>
      <c r="K127" s="386" t="n">
        <f aca="false">D127</f>
        <v>0</v>
      </c>
    </row>
    <row r="128" customFormat="false" ht="12.75" hidden="false" customHeight="true" outlineLevel="0" collapsed="false">
      <c r="A128" s="825" t="s">
        <v>1473</v>
      </c>
      <c r="B128" s="637"/>
      <c r="C128" s="524"/>
      <c r="D128" s="641"/>
      <c r="E128" s="384"/>
      <c r="F128" s="384"/>
      <c r="G128" s="384"/>
      <c r="H128" s="384" t="n">
        <f aca="false">D128/12*5</f>
        <v>0</v>
      </c>
      <c r="I128" s="385" t="n">
        <f aca="false">H128-G128</f>
        <v>0</v>
      </c>
      <c r="J128" s="683" t="str">
        <f aca="false">IF(I128=0,"",I128/H128)</f>
        <v/>
      </c>
      <c r="K128" s="386" t="n">
        <f aca="false">D128</f>
        <v>0</v>
      </c>
    </row>
    <row r="129" customFormat="false" ht="12.75" hidden="false" customHeight="true" outlineLevel="0" collapsed="false">
      <c r="A129" s="825" t="s">
        <v>1378</v>
      </c>
      <c r="B129" s="637"/>
      <c r="C129" s="524"/>
      <c r="D129" s="641"/>
      <c r="E129" s="384"/>
      <c r="F129" s="384"/>
      <c r="G129" s="384"/>
      <c r="H129" s="384" t="n">
        <f aca="false">D129/12*5</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899" t="str">
        <f aca="false">IF(I130=0,"",I130/H130)</f>
        <v/>
      </c>
      <c r="K130" s="391" t="n">
        <f aca="false">SUM(K131:K133)</f>
        <v>0</v>
      </c>
    </row>
    <row r="131" customFormat="false" ht="12.75" hidden="false" customHeight="true" outlineLevel="0" collapsed="false">
      <c r="A131" s="825" t="s">
        <v>1474</v>
      </c>
      <c r="B131" s="637"/>
      <c r="C131" s="524"/>
      <c r="D131" s="641"/>
      <c r="E131" s="384"/>
      <c r="F131" s="384"/>
      <c r="G131" s="384"/>
      <c r="H131" s="384" t="n">
        <f aca="false">D131/12*5</f>
        <v>0</v>
      </c>
      <c r="I131" s="385" t="n">
        <f aca="false">H131-G131</f>
        <v>0</v>
      </c>
      <c r="J131" s="683" t="str">
        <f aca="false">IF(I131=0,"",I131/H131)</f>
        <v/>
      </c>
      <c r="K131" s="386" t="n">
        <f aca="false">D131</f>
        <v>0</v>
      </c>
    </row>
    <row r="132" customFormat="false" ht="12.75" hidden="false" customHeight="true" outlineLevel="0" collapsed="false">
      <c r="A132" s="825" t="s">
        <v>1475</v>
      </c>
      <c r="B132" s="637"/>
      <c r="C132" s="524"/>
      <c r="D132" s="641"/>
      <c r="E132" s="384"/>
      <c r="F132" s="384"/>
      <c r="G132" s="384"/>
      <c r="H132" s="384" t="n">
        <f aca="false">D132/12*5</f>
        <v>0</v>
      </c>
      <c r="I132" s="385" t="n">
        <f aca="false">H132-G132</f>
        <v>0</v>
      </c>
      <c r="J132" s="683" t="str">
        <f aca="false">IF(I132=0,"",I132/H132)</f>
        <v/>
      </c>
      <c r="K132" s="386" t="n">
        <f aca="false">D132</f>
        <v>0</v>
      </c>
    </row>
    <row r="133" customFormat="false" ht="12.75" hidden="false" customHeight="true" outlineLevel="0" collapsed="false">
      <c r="A133" s="825" t="s">
        <v>1378</v>
      </c>
      <c r="B133" s="637"/>
      <c r="C133" s="524"/>
      <c r="D133" s="641"/>
      <c r="E133" s="384"/>
      <c r="F133" s="384"/>
      <c r="G133" s="384"/>
      <c r="H133" s="384" t="n">
        <f aca="false">D133/12*5</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6</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6</v>
      </c>
      <c r="B136" s="637"/>
      <c r="C136" s="524"/>
      <c r="D136" s="641"/>
      <c r="E136" s="384"/>
      <c r="F136" s="384"/>
      <c r="G136" s="384"/>
      <c r="H136" s="384" t="n">
        <f aca="false">D136/12*5</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7</v>
      </c>
      <c r="B138" s="637"/>
      <c r="C138" s="900" t="n">
        <f aca="false">SUM(C139:C140)</f>
        <v>0</v>
      </c>
      <c r="D138" s="901" t="n">
        <f aca="false">SUM(D139:D140)</f>
        <v>0</v>
      </c>
      <c r="E138" s="902" t="n">
        <f aca="false">SUM(E139:E140)</f>
        <v>0</v>
      </c>
      <c r="F138" s="902" t="n">
        <f aca="false">SUM(F139:F140)</f>
        <v>0</v>
      </c>
      <c r="G138" s="902" t="n">
        <f aca="false">SUM(G139:G140)</f>
        <v>0</v>
      </c>
      <c r="H138" s="902" t="n">
        <f aca="false">SUM(H139:H140)</f>
        <v>0</v>
      </c>
      <c r="I138" s="902" t="n">
        <f aca="false">H138-G138</f>
        <v>0</v>
      </c>
      <c r="J138" s="813" t="str">
        <f aca="false">IF(I138=0,"",I138/H138)</f>
        <v/>
      </c>
      <c r="K138" s="903" t="n">
        <f aca="false">SUM(K139:K140)</f>
        <v>0</v>
      </c>
    </row>
    <row r="139" customFormat="false" ht="12.75" hidden="false" customHeight="true" outlineLevel="0" collapsed="false">
      <c r="A139" s="458" t="s">
        <v>1478</v>
      </c>
      <c r="B139" s="637"/>
      <c r="C139" s="524"/>
      <c r="D139" s="641"/>
      <c r="E139" s="384"/>
      <c r="F139" s="384"/>
      <c r="G139" s="384"/>
      <c r="H139" s="384" t="n">
        <f aca="false">D139/12*5</f>
        <v>0</v>
      </c>
      <c r="I139" s="385" t="n">
        <f aca="false">H139-G139</f>
        <v>0</v>
      </c>
      <c r="J139" s="683" t="str">
        <f aca="false">IF(I139=0,"",I139/H139)</f>
        <v/>
      </c>
      <c r="K139" s="386" t="n">
        <f aca="false">D139</f>
        <v>0</v>
      </c>
    </row>
    <row r="140" customFormat="false" ht="12.75" hidden="false" customHeight="true" outlineLevel="0" collapsed="false">
      <c r="A140" s="458" t="s">
        <v>1479</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899" t="str">
        <f aca="false">IF(I140=0,"",I140/H140)</f>
        <v/>
      </c>
      <c r="K140" s="391" t="n">
        <f aca="false">SUM(K141:K146)</f>
        <v>0</v>
      </c>
    </row>
    <row r="141" customFormat="false" ht="12.75" hidden="false" customHeight="true" outlineLevel="0" collapsed="false">
      <c r="A141" s="825" t="s">
        <v>1480</v>
      </c>
      <c r="B141" s="637"/>
      <c r="C141" s="524"/>
      <c r="D141" s="641"/>
      <c r="E141" s="384"/>
      <c r="F141" s="384"/>
      <c r="G141" s="384"/>
      <c r="H141" s="384" t="n">
        <f aca="false">D141/12*5</f>
        <v>0</v>
      </c>
      <c r="I141" s="385" t="n">
        <f aca="false">H141-G141</f>
        <v>0</v>
      </c>
      <c r="J141" s="683" t="str">
        <f aca="false">IF(I141=0,"",I141/H141)</f>
        <v/>
      </c>
      <c r="K141" s="386" t="n">
        <f aca="false">D141</f>
        <v>0</v>
      </c>
    </row>
    <row r="142" customFormat="false" ht="12.75" hidden="false" customHeight="true" outlineLevel="0" collapsed="false">
      <c r="A142" s="825" t="s">
        <v>1481</v>
      </c>
      <c r="B142" s="637"/>
      <c r="C142" s="524"/>
      <c r="D142" s="641"/>
      <c r="E142" s="384"/>
      <c r="F142" s="384"/>
      <c r="G142" s="384"/>
      <c r="H142" s="384" t="n">
        <f aca="false">D142/12*5</f>
        <v>0</v>
      </c>
      <c r="I142" s="385" t="n">
        <f aca="false">H142-G142</f>
        <v>0</v>
      </c>
      <c r="J142" s="683" t="str">
        <f aca="false">IF(I142=0,"",I142/H142)</f>
        <v/>
      </c>
      <c r="K142" s="386" t="n">
        <f aca="false">D142</f>
        <v>0</v>
      </c>
    </row>
    <row r="143" customFormat="false" ht="12.75" hidden="false" customHeight="true" outlineLevel="0" collapsed="false">
      <c r="A143" s="825" t="s">
        <v>1482</v>
      </c>
      <c r="B143" s="637"/>
      <c r="C143" s="524"/>
      <c r="D143" s="641"/>
      <c r="E143" s="384"/>
      <c r="F143" s="384"/>
      <c r="G143" s="384"/>
      <c r="H143" s="384" t="n">
        <f aca="false">D143/12*5</f>
        <v>0</v>
      </c>
      <c r="I143" s="385" t="n">
        <f aca="false">H143-G143</f>
        <v>0</v>
      </c>
      <c r="J143" s="683" t="str">
        <f aca="false">IF(I143=0,"",I143/H143)</f>
        <v/>
      </c>
      <c r="K143" s="386" t="n">
        <f aca="false">D143</f>
        <v>0</v>
      </c>
    </row>
    <row r="144" customFormat="false" ht="12.75" hidden="false" customHeight="true" outlineLevel="0" collapsed="false">
      <c r="A144" s="825" t="s">
        <v>1483</v>
      </c>
      <c r="B144" s="637"/>
      <c r="C144" s="524"/>
      <c r="D144" s="641"/>
      <c r="E144" s="384"/>
      <c r="F144" s="384"/>
      <c r="G144" s="384"/>
      <c r="H144" s="384" t="n">
        <f aca="false">D144/12*5</f>
        <v>0</v>
      </c>
      <c r="I144" s="385" t="n">
        <f aca="false">H144-G144</f>
        <v>0</v>
      </c>
      <c r="J144" s="683" t="str">
        <f aca="false">IF(I144=0,"",I144/H144)</f>
        <v/>
      </c>
      <c r="K144" s="386" t="n">
        <f aca="false">D144</f>
        <v>0</v>
      </c>
    </row>
    <row r="145" customFormat="false" ht="12.75" hidden="false" customHeight="true" outlineLevel="0" collapsed="false">
      <c r="A145" s="825" t="s">
        <v>1484</v>
      </c>
      <c r="B145" s="637"/>
      <c r="C145" s="524"/>
      <c r="D145" s="641"/>
      <c r="E145" s="384"/>
      <c r="F145" s="384"/>
      <c r="G145" s="384"/>
      <c r="H145" s="384" t="n">
        <f aca="false">D145/12*5</f>
        <v>0</v>
      </c>
      <c r="I145" s="385" t="n">
        <f aca="false">H145-G145</f>
        <v>0</v>
      </c>
      <c r="J145" s="683" t="str">
        <f aca="false">IF(I145=0,"",I145/H145)</f>
        <v/>
      </c>
      <c r="K145" s="386" t="n">
        <f aca="false">D145</f>
        <v>0</v>
      </c>
    </row>
    <row r="146" customFormat="false" ht="12.75" hidden="false" customHeight="true" outlineLevel="0" collapsed="false">
      <c r="A146" s="825" t="s">
        <v>1485</v>
      </c>
      <c r="B146" s="637"/>
      <c r="C146" s="524"/>
      <c r="D146" s="641"/>
      <c r="E146" s="384"/>
      <c r="F146" s="384"/>
      <c r="G146" s="384"/>
      <c r="H146" s="384" t="n">
        <f aca="false">D146/12*5</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6</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6</v>
      </c>
      <c r="B149" s="637"/>
      <c r="C149" s="524"/>
      <c r="D149" s="641"/>
      <c r="E149" s="384"/>
      <c r="F149" s="384"/>
      <c r="G149" s="384"/>
      <c r="H149" s="384" t="n">
        <f aca="false">D149/12*5</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7</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7</v>
      </c>
      <c r="B152" s="637"/>
      <c r="C152" s="524"/>
      <c r="D152" s="641"/>
      <c r="E152" s="384"/>
      <c r="F152" s="384"/>
      <c r="G152" s="384"/>
      <c r="H152" s="384" t="n">
        <f aca="false">D152/12*5</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8</v>
      </c>
      <c r="B154" s="637"/>
      <c r="C154" s="900" t="n">
        <f aca="false">SUM(C155:C155)</f>
        <v>38063520.79</v>
      </c>
      <c r="D154" s="901" t="n">
        <f aca="false">SUM(D155:D155)</f>
        <v>94231632.04192</v>
      </c>
      <c r="E154" s="902" t="n">
        <f aca="false">SUM(E155:E155)</f>
        <v>0</v>
      </c>
      <c r="F154" s="902" t="n">
        <f aca="false">SUM(F155:F155)</f>
        <v>6431239.39</v>
      </c>
      <c r="G154" s="902" t="n">
        <f aca="false">SUM(G155:G155)</f>
        <v>18661819.03</v>
      </c>
      <c r="H154" s="902" t="n">
        <f aca="false">SUM(H155:H155)</f>
        <v>39263180.0174667</v>
      </c>
      <c r="I154" s="902" t="n">
        <f aca="false">H154-G154</f>
        <v>20601360.9874667</v>
      </c>
      <c r="J154" s="813" t="n">
        <f aca="false">IF(I154=0,"",I154/H154)</f>
        <v>0.524699246935728</v>
      </c>
      <c r="K154" s="903" t="n">
        <f aca="false">SUM(K155)</f>
        <v>94231632.04192</v>
      </c>
    </row>
    <row r="155" customFormat="false" ht="12.75" hidden="false" customHeight="true" outlineLevel="0" collapsed="false">
      <c r="A155" s="458" t="s">
        <v>1488</v>
      </c>
      <c r="B155" s="637"/>
      <c r="C155" s="524" t="n">
        <v>38063520.79</v>
      </c>
      <c r="D155" s="641" t="n">
        <v>94231632.04192</v>
      </c>
      <c r="E155" s="384"/>
      <c r="F155" s="384" t="n">
        <v>6431239.39</v>
      </c>
      <c r="G155" s="384" t="n">
        <v>18661819.03</v>
      </c>
      <c r="H155" s="384" t="n">
        <f aca="false">D155/12*5</f>
        <v>39263180.0174667</v>
      </c>
      <c r="I155" s="385" t="n">
        <f aca="false">H155-G155</f>
        <v>20601360.9874667</v>
      </c>
      <c r="J155" s="683" t="n">
        <f aca="false">IF(I155=0,"",I155/H155)</f>
        <v>0.524699246935728</v>
      </c>
      <c r="K155" s="386" t="n">
        <f aca="false">D155</f>
        <v>94231632.04192</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9</v>
      </c>
      <c r="B157" s="637"/>
      <c r="C157" s="900" t="n">
        <f aca="false">SUM(C158:C158)</f>
        <v>0</v>
      </c>
      <c r="D157" s="901" t="n">
        <f aca="false">SUM(D158:D158)</f>
        <v>29959178</v>
      </c>
      <c r="E157" s="902" t="n">
        <f aca="false">SUM(E158:E158)</f>
        <v>0</v>
      </c>
      <c r="F157" s="902" t="n">
        <f aca="false">SUM(F158:F158)</f>
        <v>2620841.92</v>
      </c>
      <c r="G157" s="902" t="n">
        <f aca="false">SUM(G158:G158)</f>
        <v>6469082.62</v>
      </c>
      <c r="H157" s="902" t="n">
        <f aca="false">SUM(H158:H158)</f>
        <v>12482990.8333333</v>
      </c>
      <c r="I157" s="902" t="n">
        <f aca="false">H157-G157</f>
        <v>6013908.21333333</v>
      </c>
      <c r="J157" s="813" t="n">
        <f aca="false">IF(I157=0,"",I157/H157)</f>
        <v>0.481768215135943</v>
      </c>
      <c r="K157" s="903" t="n">
        <f aca="false">SUM(K158)</f>
        <v>29959178</v>
      </c>
    </row>
    <row r="158" customFormat="false" ht="12.75" hidden="false" customHeight="true" outlineLevel="0" collapsed="false">
      <c r="A158" s="458" t="s">
        <v>1489</v>
      </c>
      <c r="B158" s="637"/>
      <c r="C158" s="524"/>
      <c r="D158" s="641" t="n">
        <v>29959178</v>
      </c>
      <c r="E158" s="384"/>
      <c r="F158" s="384" t="n">
        <v>2620841.92</v>
      </c>
      <c r="G158" s="384" t="n">
        <v>6469082.62</v>
      </c>
      <c r="H158" s="384" t="n">
        <f aca="false">D158/12*5</f>
        <v>12482990.8333333</v>
      </c>
      <c r="I158" s="385" t="n">
        <f aca="false">H158-G158</f>
        <v>6013908.21333333</v>
      </c>
      <c r="J158" s="683" t="n">
        <f aca="false">IF(I158=0,"",I158/H158)</f>
        <v>0.481768215135943</v>
      </c>
      <c r="K158" s="386" t="n">
        <f aca="false">D158</f>
        <v>29959178</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0</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90</v>
      </c>
      <c r="B161" s="637"/>
      <c r="C161" s="524"/>
      <c r="D161" s="641"/>
      <c r="E161" s="384"/>
      <c r="F161" s="384"/>
      <c r="G161" s="384"/>
      <c r="H161" s="384" t="n">
        <f aca="false">D161/12*5</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1</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1</v>
      </c>
      <c r="B164" s="637"/>
      <c r="C164" s="524"/>
      <c r="D164" s="641"/>
      <c r="E164" s="384"/>
      <c r="F164" s="384"/>
      <c r="G164" s="384"/>
      <c r="H164" s="384" t="n">
        <f aca="false">D164/12*5</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9</v>
      </c>
      <c r="B166" s="647" t="n">
        <v>1</v>
      </c>
      <c r="C166" s="648" t="n">
        <f aca="false">C7+C75+C103+C110+C117+C135+C138+C148+C151+C154+C157+C160+C163</f>
        <v>238603531.14</v>
      </c>
      <c r="D166" s="649" t="n">
        <f aca="false">D7+D75+D103+D110+D117+D135+D138+D148+D151+D154+D157+D160+D163</f>
        <v>505967086.11728</v>
      </c>
      <c r="E166" s="506" t="n">
        <f aca="false">E7+E75+E103+E110+E117+E135+E138+E148+E151+E154+E157+E160+E163</f>
        <v>0</v>
      </c>
      <c r="F166" s="506" t="n">
        <f aca="false">F7+F75+F103+F110+F117+F135+F138+F148+F151+F154+F157+F160+F163</f>
        <v>15460565.19</v>
      </c>
      <c r="G166" s="506" t="n">
        <f aca="false">G7+G75+G103+G110+G117+G135+G138+G148+G151+G154+G157+G160+G163</f>
        <v>63808678.81</v>
      </c>
      <c r="H166" s="506" t="n">
        <f aca="false">H7+H75+H103+H110+H117+H135+H138+H148+H151+H154+H157+H160+H163</f>
        <v>210819619.215533</v>
      </c>
      <c r="I166" s="506" t="n">
        <f aca="false">H166-G166</f>
        <v>147010940.405533</v>
      </c>
      <c r="J166" s="827" t="n">
        <f aca="false">IF(I166=0,"",I166/H166)</f>
        <v>0.6973304522253</v>
      </c>
      <c r="K166" s="508" t="n">
        <f aca="false">K7+K75+K103+K110+K117+K135+K138+K148+K151+K154+K157+K160+K163</f>
        <v>505967086.11728</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06"/>
      <c r="B169" s="567"/>
      <c r="C169" s="568"/>
      <c r="D169" s="568"/>
      <c r="E169" s="568"/>
      <c r="F169" s="568"/>
      <c r="G169" s="568"/>
      <c r="H169" s="568"/>
      <c r="I169" s="568"/>
      <c r="J169" s="568"/>
      <c r="K169" s="568"/>
    </row>
    <row r="170" customFormat="false" ht="11.25" hidden="false" customHeight="true" outlineLevel="0" collapsed="false">
      <c r="A170" s="906"/>
      <c r="B170" s="570"/>
      <c r="C170" s="333"/>
      <c r="D170" s="333"/>
      <c r="E170" s="333"/>
      <c r="F170" s="333"/>
      <c r="G170" s="333"/>
      <c r="H170" s="333"/>
      <c r="I170" s="333"/>
      <c r="J170" s="333"/>
      <c r="K170" s="333"/>
    </row>
    <row r="171" customFormat="false" ht="11.25" hidden="false" customHeight="true" outlineLevel="0" collapsed="false">
      <c r="A171" s="906"/>
    </row>
    <row r="172" customFormat="false" ht="11.25" hidden="false" customHeight="true" outlineLevel="0" collapsed="false">
      <c r="A172" s="906"/>
    </row>
    <row r="173" customFormat="false" ht="11.25" hidden="false" customHeight="true" outlineLevel="0" collapsed="false">
      <c r="A173" s="906"/>
    </row>
    <row r="174" customFormat="false" ht="11.25" hidden="false" customHeight="true" outlineLevel="0" collapsed="false">
      <c r="A174" s="907"/>
    </row>
    <row r="175" customFormat="false" ht="11.25" hidden="false" customHeight="true" outlineLevel="0" collapsed="false">
      <c r="A175" s="907"/>
    </row>
    <row r="176" customFormat="false" ht="11.25" hidden="false" customHeight="true" outlineLevel="0" collapsed="false">
      <c r="A176" s="907"/>
    </row>
    <row r="177" customFormat="false" ht="11.25" hidden="false" customHeight="true" outlineLevel="0" collapsed="false">
      <c r="A177" s="90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Monthly Budget Statement - depreciation by asset class - M05 Novem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0</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4</v>
      </c>
      <c r="B7" s="637"/>
      <c r="C7" s="539" t="n">
        <f aca="false">C8+C13+C17+C27+C38+C45+C53+C63+C69</f>
        <v>295686701.03</v>
      </c>
      <c r="D7" s="498" t="n">
        <f aca="false">D8+D13+D17+D27+D38+D45+D53+D63+D69</f>
        <v>343907169.187</v>
      </c>
      <c r="E7" s="499" t="n">
        <f aca="false">E8+E13+E17+E27+E38+E45+E53+E63+E69</f>
        <v>0</v>
      </c>
      <c r="F7" s="499" t="n">
        <f aca="false">F8+F13+F17+F27+F38+F45+F53+F63+F69</f>
        <v>23553687.21</v>
      </c>
      <c r="G7" s="499" t="n">
        <f aca="false">G8+G13+G17+G27+G38+G45+G53+G63+G69</f>
        <v>120344930.62</v>
      </c>
      <c r="H7" s="499" t="n">
        <f aca="false">H8+H13+H17+H27+H38+H45+H53+H63+H69</f>
        <v>143294653.827917</v>
      </c>
      <c r="I7" s="552" t="n">
        <f aca="false">H7-G7</f>
        <v>22949723.2079168</v>
      </c>
      <c r="J7" s="898" t="n">
        <f aca="false">IF(I7=0,"",I7/H7)</f>
        <v>0.160157567605259</v>
      </c>
      <c r="K7" s="501" t="n">
        <f aca="false">K8+K13+K17+K27+K38+K45+K53+K63+K69</f>
        <v>343907169.187</v>
      </c>
    </row>
    <row r="8" customFormat="false" ht="12.75" hidden="false" customHeight="true" outlineLevel="0" collapsed="false">
      <c r="A8" s="458" t="s">
        <v>1375</v>
      </c>
      <c r="B8" s="637"/>
      <c r="C8" s="887" t="n">
        <f aca="false">SUM(C9:C12)</f>
        <v>101713193.16</v>
      </c>
      <c r="D8" s="888" t="n">
        <f aca="false">SUM(D9:D12)</f>
        <v>107420391.5085</v>
      </c>
      <c r="E8" s="381" t="n">
        <f aca="false">SUM(E9:E12)</f>
        <v>0</v>
      </c>
      <c r="F8" s="381" t="n">
        <f aca="false">SUM(F9:F12)</f>
        <v>8045208.86</v>
      </c>
      <c r="G8" s="381" t="n">
        <f aca="false">SUM(G9:G12)</f>
        <v>41046854.54</v>
      </c>
      <c r="H8" s="381" t="n">
        <f aca="false">SUM(H9:H12)</f>
        <v>44758496.4618752</v>
      </c>
      <c r="I8" s="464" t="n">
        <f aca="false">H8-G8</f>
        <v>3711641.92187515</v>
      </c>
      <c r="J8" s="899" t="n">
        <f aca="false">IF(I8=0,"",I8/H8)</f>
        <v>0.0829259741787057</v>
      </c>
      <c r="K8" s="382" t="n">
        <f aca="false">SUM(K9:K12)</f>
        <v>107420391.5085</v>
      </c>
    </row>
    <row r="9" customFormat="false" ht="12.75" hidden="false" customHeight="true" outlineLevel="0" collapsed="false">
      <c r="A9" s="825" t="s">
        <v>872</v>
      </c>
      <c r="B9" s="637"/>
      <c r="C9" s="524" t="n">
        <v>101713193.16</v>
      </c>
      <c r="D9" s="489" t="n">
        <v>107420391.5085</v>
      </c>
      <c r="E9" s="384"/>
      <c r="F9" s="384" t="n">
        <v>8045208.86</v>
      </c>
      <c r="G9" s="384" t="n">
        <v>41046854.54</v>
      </c>
      <c r="H9" s="384" t="n">
        <f aca="false">D9/12*5</f>
        <v>44758496.4618752</v>
      </c>
      <c r="I9" s="464" t="n">
        <f aca="false">H9-G9</f>
        <v>3711641.92187515</v>
      </c>
      <c r="J9" s="899" t="n">
        <f aca="false">IF(I9=0,"",I9/H9)</f>
        <v>0.0829259741787057</v>
      </c>
      <c r="K9" s="386" t="n">
        <f aca="false">D9</f>
        <v>107420391.5085</v>
      </c>
    </row>
    <row r="10" customFormat="false" ht="12.75" hidden="false" customHeight="true" outlineLevel="0" collapsed="false">
      <c r="A10" s="825" t="s">
        <v>1376</v>
      </c>
      <c r="B10" s="637"/>
      <c r="C10" s="524"/>
      <c r="D10" s="489"/>
      <c r="E10" s="384"/>
      <c r="F10" s="384"/>
      <c r="G10" s="384"/>
      <c r="H10" s="384" t="n">
        <f aca="false">D10/12*5</f>
        <v>0</v>
      </c>
      <c r="I10" s="464" t="n">
        <f aca="false">H10-G10</f>
        <v>0</v>
      </c>
      <c r="J10" s="899" t="str">
        <f aca="false">IF(I10=0,"",I10/H10)</f>
        <v/>
      </c>
      <c r="K10" s="386" t="n">
        <f aca="false">D10</f>
        <v>0</v>
      </c>
    </row>
    <row r="11" customFormat="false" ht="12.75" hidden="false" customHeight="true" outlineLevel="0" collapsed="false">
      <c r="A11" s="825" t="s">
        <v>1377</v>
      </c>
      <c r="B11" s="637"/>
      <c r="C11" s="524"/>
      <c r="D11" s="489"/>
      <c r="E11" s="384"/>
      <c r="F11" s="384"/>
      <c r="G11" s="384"/>
      <c r="H11" s="384" t="n">
        <f aca="false">D11/12*5</f>
        <v>0</v>
      </c>
      <c r="I11" s="464" t="n">
        <f aca="false">H11-G11</f>
        <v>0</v>
      </c>
      <c r="J11" s="899" t="str">
        <f aca="false">IF(I11=0,"",I11/H11)</f>
        <v/>
      </c>
      <c r="K11" s="386" t="n">
        <f aca="false">D11</f>
        <v>0</v>
      </c>
    </row>
    <row r="12" customFormat="false" ht="12.75" hidden="false" customHeight="true" outlineLevel="0" collapsed="false">
      <c r="A12" s="825" t="s">
        <v>1378</v>
      </c>
      <c r="B12" s="637"/>
      <c r="C12" s="524"/>
      <c r="D12" s="489"/>
      <c r="E12" s="384"/>
      <c r="F12" s="384"/>
      <c r="G12" s="384"/>
      <c r="H12" s="384" t="n">
        <f aca="false">D12/12*5</f>
        <v>0</v>
      </c>
      <c r="I12" s="464" t="n">
        <f aca="false">H12-G12</f>
        <v>0</v>
      </c>
      <c r="J12" s="899" t="str">
        <f aca="false">IF(I12=0,"",I12/H12)</f>
        <v/>
      </c>
      <c r="K12" s="386" t="n">
        <f aca="false">D12</f>
        <v>0</v>
      </c>
    </row>
    <row r="13" customFormat="false" ht="12.75" hidden="false" customHeight="true" outlineLevel="0" collapsed="false">
      <c r="A13" s="458" t="s">
        <v>1379</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80</v>
      </c>
      <c r="B14" s="637"/>
      <c r="C14" s="524"/>
      <c r="D14" s="489"/>
      <c r="E14" s="384"/>
      <c r="F14" s="384"/>
      <c r="G14" s="384"/>
      <c r="H14" s="384" t="n">
        <f aca="false">D14/12*5</f>
        <v>0</v>
      </c>
      <c r="I14" s="464" t="n">
        <f aca="false">H14-G14</f>
        <v>0</v>
      </c>
      <c r="J14" s="899" t="str">
        <f aca="false">IF(I14=0,"",I14/H14)</f>
        <v/>
      </c>
      <c r="K14" s="386" t="n">
        <f aca="false">D14</f>
        <v>0</v>
      </c>
    </row>
    <row r="15" customFormat="false" ht="12.75" hidden="false" customHeight="true" outlineLevel="0" collapsed="false">
      <c r="A15" s="825" t="s">
        <v>1381</v>
      </c>
      <c r="B15" s="637"/>
      <c r="C15" s="524"/>
      <c r="D15" s="489"/>
      <c r="E15" s="384"/>
      <c r="F15" s="384"/>
      <c r="G15" s="384"/>
      <c r="H15" s="384" t="n">
        <f aca="false">D15/12*5</f>
        <v>0</v>
      </c>
      <c r="I15" s="464" t="n">
        <f aca="false">H15-G15</f>
        <v>0</v>
      </c>
      <c r="J15" s="899" t="str">
        <f aca="false">IF(I15=0,"",I15/H15)</f>
        <v/>
      </c>
      <c r="K15" s="386" t="n">
        <f aca="false">D15</f>
        <v>0</v>
      </c>
    </row>
    <row r="16" customFormat="false" ht="12.75" hidden="false" customHeight="true" outlineLevel="0" collapsed="false">
      <c r="A16" s="825" t="s">
        <v>1382</v>
      </c>
      <c r="B16" s="637"/>
      <c r="C16" s="524"/>
      <c r="D16" s="489"/>
      <c r="E16" s="384"/>
      <c r="F16" s="384"/>
      <c r="G16" s="384"/>
      <c r="H16" s="384" t="n">
        <f aca="false">D16/12*5</f>
        <v>0</v>
      </c>
      <c r="I16" s="464" t="n">
        <f aca="false">H16-G16</f>
        <v>0</v>
      </c>
      <c r="J16" s="899" t="str">
        <f aca="false">IF(I16=0,"",I16/H16)</f>
        <v/>
      </c>
      <c r="K16" s="386" t="n">
        <f aca="false">D16</f>
        <v>0</v>
      </c>
    </row>
    <row r="17" customFormat="false" ht="12.75" hidden="false" customHeight="true" outlineLevel="0" collapsed="false">
      <c r="A17" s="458" t="s">
        <v>1383</v>
      </c>
      <c r="B17" s="637"/>
      <c r="C17" s="525" t="n">
        <f aca="false">SUM(C18:C26)</f>
        <v>95030505.04</v>
      </c>
      <c r="D17" s="526" t="n">
        <f aca="false">SUM(D18:D26)</f>
        <v>122776510.1545</v>
      </c>
      <c r="E17" s="385" t="n">
        <f aca="false">SUM(E18:E26)</f>
        <v>0</v>
      </c>
      <c r="F17" s="385" t="n">
        <f aca="false">SUM(F18:F26)</f>
        <v>7818287.17</v>
      </c>
      <c r="G17" s="385" t="n">
        <f aca="false">SUM(G18:G26)</f>
        <v>39887901.82</v>
      </c>
      <c r="H17" s="385" t="n">
        <f aca="false">SUM(H18:H26)</f>
        <v>51156879.2310417</v>
      </c>
      <c r="I17" s="464" t="n">
        <f aca="false">H17-G17</f>
        <v>11268977.4110416</v>
      </c>
      <c r="J17" s="899" t="n">
        <f aca="false">IF(I17=0,"",I17/H17)</f>
        <v>0.220282737735958</v>
      </c>
      <c r="K17" s="391" t="n">
        <f aca="false">SUM(K18:K26)</f>
        <v>122776510.1545</v>
      </c>
    </row>
    <row r="18" customFormat="false" ht="12.75" hidden="false" customHeight="true" outlineLevel="0" collapsed="false">
      <c r="A18" s="825" t="s">
        <v>1384</v>
      </c>
      <c r="B18" s="637"/>
      <c r="C18" s="524"/>
      <c r="D18" s="489"/>
      <c r="E18" s="384"/>
      <c r="F18" s="384"/>
      <c r="G18" s="384"/>
      <c r="H18" s="384" t="n">
        <f aca="false">D18/12*5</f>
        <v>0</v>
      </c>
      <c r="I18" s="464" t="n">
        <f aca="false">H18-G18</f>
        <v>0</v>
      </c>
      <c r="J18" s="899" t="str">
        <f aca="false">IF(I18=0,"",I18/H18)</f>
        <v/>
      </c>
      <c r="K18" s="386" t="n">
        <f aca="false">D18</f>
        <v>0</v>
      </c>
    </row>
    <row r="19" customFormat="false" ht="12.75" hidden="false" customHeight="true" outlineLevel="0" collapsed="false">
      <c r="A19" s="825" t="s">
        <v>1385</v>
      </c>
      <c r="B19" s="637"/>
      <c r="C19" s="524" t="n">
        <v>35395988.87</v>
      </c>
      <c r="D19" s="489" t="n">
        <v>4993960.7445</v>
      </c>
      <c r="E19" s="384"/>
      <c r="F19" s="384" t="n">
        <v>2929721.28</v>
      </c>
      <c r="G19" s="384" t="n">
        <v>14956102.2</v>
      </c>
      <c r="H19" s="384" t="n">
        <f aca="false">D19/12*5</f>
        <v>2080816.976875</v>
      </c>
      <c r="I19" s="464" t="n">
        <f aca="false">H19-G19</f>
        <v>-12875285.223125</v>
      </c>
      <c r="J19" s="899" t="n">
        <f aca="false">IF(I19=0,"",I19/H19)</f>
        <v>-6.18761061939301</v>
      </c>
      <c r="K19" s="386" t="n">
        <f aca="false">D19</f>
        <v>4993960.7445</v>
      </c>
    </row>
    <row r="20" customFormat="false" ht="12.75" hidden="false" customHeight="true" outlineLevel="0" collapsed="false">
      <c r="A20" s="825" t="s">
        <v>1386</v>
      </c>
      <c r="B20" s="637"/>
      <c r="C20" s="524" t="n">
        <v>4384395.8</v>
      </c>
      <c r="D20" s="489" t="n">
        <v>80872057.0149999</v>
      </c>
      <c r="E20" s="384"/>
      <c r="F20" s="384" t="n">
        <v>361081.58</v>
      </c>
      <c r="G20" s="384" t="n">
        <v>1841618.74</v>
      </c>
      <c r="H20" s="384" t="n">
        <f aca="false">D20/12*5</f>
        <v>33696690.4229166</v>
      </c>
      <c r="I20" s="464" t="n">
        <f aca="false">H20-G20</f>
        <v>31855071.6829166</v>
      </c>
      <c r="J20" s="899" t="n">
        <f aca="false">IF(I20=0,"",I20/H20)</f>
        <v>0.945347192353717</v>
      </c>
      <c r="K20" s="386" t="n">
        <f aca="false">D20</f>
        <v>80872057.0149999</v>
      </c>
    </row>
    <row r="21" customFormat="false" ht="12.75" hidden="false" customHeight="true" outlineLevel="0" collapsed="false">
      <c r="A21" s="825" t="s">
        <v>1387</v>
      </c>
      <c r="B21" s="637"/>
      <c r="C21" s="524" t="n">
        <v>52947554.06</v>
      </c>
      <c r="D21" s="489" t="n">
        <v>36910492.395</v>
      </c>
      <c r="E21" s="384"/>
      <c r="F21" s="384" t="n">
        <v>4348422.6</v>
      </c>
      <c r="G21" s="384" t="n">
        <v>22176966.11</v>
      </c>
      <c r="H21" s="384" t="n">
        <f aca="false">D21/12*5</f>
        <v>15379371.83125</v>
      </c>
      <c r="I21" s="464" t="n">
        <f aca="false">H21-G21</f>
        <v>-6797594.27875</v>
      </c>
      <c r="J21" s="899" t="n">
        <f aca="false">IF(I21=0,"",I21/H21)</f>
        <v>-0.441994273455153</v>
      </c>
      <c r="K21" s="386" t="n">
        <f aca="false">D21</f>
        <v>36910492.395</v>
      </c>
    </row>
    <row r="22" customFormat="false" ht="12.75" hidden="false" customHeight="true" outlineLevel="0" collapsed="false">
      <c r="A22" s="825" t="s">
        <v>1388</v>
      </c>
      <c r="B22" s="637"/>
      <c r="C22" s="524"/>
      <c r="D22" s="489"/>
      <c r="E22" s="384"/>
      <c r="F22" s="384"/>
      <c r="G22" s="384"/>
      <c r="H22" s="384" t="n">
        <f aca="false">D22/12*5</f>
        <v>0</v>
      </c>
      <c r="I22" s="464" t="n">
        <f aca="false">H22-G22</f>
        <v>0</v>
      </c>
      <c r="J22" s="899" t="str">
        <f aca="false">IF(I22=0,"",I22/H22)</f>
        <v/>
      </c>
      <c r="K22" s="386" t="n">
        <f aca="false">D22</f>
        <v>0</v>
      </c>
    </row>
    <row r="23" customFormat="false" ht="12.75" hidden="false" customHeight="true" outlineLevel="0" collapsed="false">
      <c r="A23" s="825" t="s">
        <v>1389</v>
      </c>
      <c r="B23" s="637"/>
      <c r="C23" s="524"/>
      <c r="D23" s="489"/>
      <c r="E23" s="384"/>
      <c r="F23" s="384"/>
      <c r="G23" s="384"/>
      <c r="H23" s="384" t="n">
        <f aca="false">D23/12*5</f>
        <v>0</v>
      </c>
      <c r="I23" s="464" t="n">
        <f aca="false">H23-G23</f>
        <v>0</v>
      </c>
      <c r="J23" s="899" t="str">
        <f aca="false">IF(I23=0,"",I23/H23)</f>
        <v/>
      </c>
      <c r="K23" s="386" t="n">
        <f aca="false">D23</f>
        <v>0</v>
      </c>
    </row>
    <row r="24" customFormat="false" ht="12.75" hidden="false" customHeight="true" outlineLevel="0" collapsed="false">
      <c r="A24" s="825" t="s">
        <v>1390</v>
      </c>
      <c r="B24" s="637"/>
      <c r="C24" s="524"/>
      <c r="D24" s="489"/>
      <c r="E24" s="384"/>
      <c r="F24" s="384"/>
      <c r="G24" s="384"/>
      <c r="H24" s="384" t="n">
        <f aca="false">D24/12*5</f>
        <v>0</v>
      </c>
      <c r="I24" s="464" t="n">
        <f aca="false">H24-G24</f>
        <v>0</v>
      </c>
      <c r="J24" s="899" t="str">
        <f aca="false">IF(I24=0,"",I24/H24)</f>
        <v/>
      </c>
      <c r="K24" s="386" t="n">
        <f aca="false">D24</f>
        <v>0</v>
      </c>
    </row>
    <row r="25" customFormat="false" ht="12.75" hidden="false" customHeight="true" outlineLevel="0" collapsed="false">
      <c r="A25" s="825" t="s">
        <v>1391</v>
      </c>
      <c r="B25" s="637"/>
      <c r="C25" s="524" t="n">
        <v>2302566.31</v>
      </c>
      <c r="D25" s="489"/>
      <c r="E25" s="384"/>
      <c r="F25" s="384" t="n">
        <v>179061.71</v>
      </c>
      <c r="G25" s="384" t="n">
        <v>913214.77</v>
      </c>
      <c r="H25" s="384" t="n">
        <f aca="false">D25/12*5</f>
        <v>0</v>
      </c>
      <c r="I25" s="464" t="n">
        <f aca="false">H25-G25</f>
        <v>-913214.77</v>
      </c>
      <c r="J25" s="899" t="e">
        <f aca="false">IF(I25=0,"",I25/H25)</f>
        <v>#DIV/0!</v>
      </c>
      <c r="K25" s="386" t="n">
        <f aca="false">D25</f>
        <v>0</v>
      </c>
    </row>
    <row r="26" customFormat="false" ht="12.75" hidden="false" customHeight="true" outlineLevel="0" collapsed="false">
      <c r="A26" s="825" t="s">
        <v>1378</v>
      </c>
      <c r="B26" s="637"/>
      <c r="C26" s="524"/>
      <c r="D26" s="489"/>
      <c r="E26" s="384"/>
      <c r="F26" s="384"/>
      <c r="G26" s="384"/>
      <c r="H26" s="384" t="n">
        <f aca="false">D26/12*5</f>
        <v>0</v>
      </c>
      <c r="I26" s="464" t="n">
        <f aca="false">H26-G26</f>
        <v>0</v>
      </c>
      <c r="J26" s="899" t="str">
        <f aca="false">IF(I26=0,"",I26/H26)</f>
        <v/>
      </c>
      <c r="K26" s="386" t="n">
        <f aca="false">D26</f>
        <v>0</v>
      </c>
    </row>
    <row r="27" customFormat="false" ht="12.75" hidden="false" customHeight="true" outlineLevel="0" collapsed="false">
      <c r="A27" s="458" t="s">
        <v>1392</v>
      </c>
      <c r="B27" s="637"/>
      <c r="C27" s="525" t="n">
        <f aca="false">SUM(C28:C37)</f>
        <v>76042999.69</v>
      </c>
      <c r="D27" s="526" t="n">
        <f aca="false">SUM(D28:D37)</f>
        <v>88497307.332</v>
      </c>
      <c r="E27" s="385" t="n">
        <f aca="false">SUM(E28:E37)</f>
        <v>0</v>
      </c>
      <c r="F27" s="385" t="n">
        <f aca="false">SUM(F28:F37)</f>
        <v>5790482.32</v>
      </c>
      <c r="G27" s="385" t="n">
        <f aca="false">SUM(G28:G37)</f>
        <v>29723147.4</v>
      </c>
      <c r="H27" s="385" t="n">
        <f aca="false">SUM(H28:H37)</f>
        <v>36873878.055</v>
      </c>
      <c r="I27" s="464" t="n">
        <f aca="false">H27-G27</f>
        <v>7150730.65500001</v>
      </c>
      <c r="J27" s="899" t="n">
        <f aca="false">IF(I27=0,"",I27/H27)</f>
        <v>0.193924019717541</v>
      </c>
      <c r="K27" s="391" t="n">
        <f aca="false">SUM(K28:K37)</f>
        <v>88497307.332</v>
      </c>
    </row>
    <row r="28" customFormat="false" ht="12.75" hidden="false" customHeight="true" outlineLevel="0" collapsed="false">
      <c r="A28" s="825" t="s">
        <v>1393</v>
      </c>
      <c r="B28" s="637"/>
      <c r="C28" s="524"/>
      <c r="D28" s="489"/>
      <c r="E28" s="384"/>
      <c r="F28" s="384"/>
      <c r="G28" s="384"/>
      <c r="H28" s="384" t="n">
        <f aca="false">D28/12*5</f>
        <v>0</v>
      </c>
      <c r="I28" s="464" t="n">
        <f aca="false">H28-G28</f>
        <v>0</v>
      </c>
      <c r="J28" s="899" t="str">
        <f aca="false">IF(I28=0,"",I28/H28)</f>
        <v/>
      </c>
      <c r="K28" s="386" t="n">
        <f aca="false">D28</f>
        <v>0</v>
      </c>
    </row>
    <row r="29" customFormat="false" ht="12.75" hidden="false" customHeight="true" outlineLevel="0" collapsed="false">
      <c r="A29" s="825" t="s">
        <v>1394</v>
      </c>
      <c r="B29" s="637"/>
      <c r="C29" s="524"/>
      <c r="D29" s="489"/>
      <c r="E29" s="384"/>
      <c r="F29" s="384"/>
      <c r="G29" s="384"/>
      <c r="H29" s="384" t="n">
        <f aca="false">D29/12*5</f>
        <v>0</v>
      </c>
      <c r="I29" s="464" t="n">
        <f aca="false">H29-G29</f>
        <v>0</v>
      </c>
      <c r="J29" s="899" t="str">
        <f aca="false">IF(I29=0,"",I29/H29)</f>
        <v/>
      </c>
      <c r="K29" s="386" t="n">
        <f aca="false">D29</f>
        <v>0</v>
      </c>
    </row>
    <row r="30" customFormat="false" ht="12.75" hidden="false" customHeight="true" outlineLevel="0" collapsed="false">
      <c r="A30" s="825" t="s">
        <v>1395</v>
      </c>
      <c r="B30" s="637"/>
      <c r="C30" s="524"/>
      <c r="D30" s="489"/>
      <c r="E30" s="384"/>
      <c r="F30" s="384"/>
      <c r="G30" s="384"/>
      <c r="H30" s="384" t="n">
        <f aca="false">D30/12*5</f>
        <v>0</v>
      </c>
      <c r="I30" s="464" t="n">
        <f aca="false">H30-G30</f>
        <v>0</v>
      </c>
      <c r="J30" s="899" t="str">
        <f aca="false">IF(I30=0,"",I30/H30)</f>
        <v/>
      </c>
      <c r="K30" s="386" t="n">
        <f aca="false">D30</f>
        <v>0</v>
      </c>
    </row>
    <row r="31" customFormat="false" ht="12.75" hidden="false" customHeight="true" outlineLevel="0" collapsed="false">
      <c r="A31" s="825" t="s">
        <v>1396</v>
      </c>
      <c r="B31" s="637"/>
      <c r="C31" s="524"/>
      <c r="D31" s="489"/>
      <c r="E31" s="384"/>
      <c r="F31" s="384"/>
      <c r="G31" s="384"/>
      <c r="H31" s="384" t="n">
        <f aca="false">D31/12*5</f>
        <v>0</v>
      </c>
      <c r="I31" s="464" t="n">
        <f aca="false">H31-G31</f>
        <v>0</v>
      </c>
      <c r="J31" s="899" t="str">
        <f aca="false">IF(I31=0,"",I31/H31)</f>
        <v/>
      </c>
      <c r="K31" s="386" t="n">
        <f aca="false">D31</f>
        <v>0</v>
      </c>
    </row>
    <row r="32" customFormat="false" ht="12.75" hidden="false" customHeight="true" outlineLevel="0" collapsed="false">
      <c r="A32" s="825" t="s">
        <v>1397</v>
      </c>
      <c r="B32" s="637"/>
      <c r="C32" s="524"/>
      <c r="D32" s="489"/>
      <c r="E32" s="384"/>
      <c r="F32" s="384"/>
      <c r="G32" s="384"/>
      <c r="H32" s="384" t="n">
        <f aca="false">D32/12*5</f>
        <v>0</v>
      </c>
      <c r="I32" s="464" t="n">
        <f aca="false">H32-G32</f>
        <v>0</v>
      </c>
      <c r="J32" s="899" t="str">
        <f aca="false">IF(I32=0,"",I32/H32)</f>
        <v/>
      </c>
      <c r="K32" s="386" t="n">
        <f aca="false">D32</f>
        <v>0</v>
      </c>
    </row>
    <row r="33" customFormat="false" ht="12.75" hidden="false" customHeight="true" outlineLevel="0" collapsed="false">
      <c r="A33" s="825" t="s">
        <v>1398</v>
      </c>
      <c r="B33" s="637"/>
      <c r="C33" s="524"/>
      <c r="D33" s="489"/>
      <c r="E33" s="384"/>
      <c r="F33" s="384"/>
      <c r="G33" s="384"/>
      <c r="H33" s="384" t="n">
        <f aca="false">D33/12*5</f>
        <v>0</v>
      </c>
      <c r="I33" s="464" t="n">
        <f aca="false">H33-G33</f>
        <v>0</v>
      </c>
      <c r="J33" s="899" t="str">
        <f aca="false">IF(I33=0,"",I33/H33)</f>
        <v/>
      </c>
      <c r="K33" s="386" t="n">
        <f aca="false">D33</f>
        <v>0</v>
      </c>
    </row>
    <row r="34" customFormat="false" ht="12.75" hidden="false" customHeight="true" outlineLevel="0" collapsed="false">
      <c r="A34" s="825" t="s">
        <v>1399</v>
      </c>
      <c r="B34" s="637"/>
      <c r="C34" s="524" t="n">
        <v>76042999.69</v>
      </c>
      <c r="D34" s="489" t="n">
        <v>88497307.332</v>
      </c>
      <c r="E34" s="384"/>
      <c r="F34" s="384" t="n">
        <v>5790482.32</v>
      </c>
      <c r="G34" s="384" t="n">
        <v>29723147.4</v>
      </c>
      <c r="H34" s="384" t="n">
        <f aca="false">D34/12*5</f>
        <v>36873878.055</v>
      </c>
      <c r="I34" s="464" t="n">
        <f aca="false">H34-G34</f>
        <v>7150730.65500001</v>
      </c>
      <c r="J34" s="899" t="n">
        <f aca="false">IF(I34=0,"",I34/H34)</f>
        <v>0.193924019717541</v>
      </c>
      <c r="K34" s="386" t="n">
        <f aca="false">D34</f>
        <v>88497307.332</v>
      </c>
    </row>
    <row r="35" customFormat="false" ht="12.75" hidden="false" customHeight="true" outlineLevel="0" collapsed="false">
      <c r="A35" s="825" t="s">
        <v>1400</v>
      </c>
      <c r="B35" s="637"/>
      <c r="C35" s="524"/>
      <c r="D35" s="489"/>
      <c r="E35" s="384"/>
      <c r="F35" s="384"/>
      <c r="G35" s="384"/>
      <c r="H35" s="384" t="n">
        <f aca="false">D35/12*5</f>
        <v>0</v>
      </c>
      <c r="I35" s="464" t="n">
        <f aca="false">H35-G35</f>
        <v>0</v>
      </c>
      <c r="J35" s="899" t="str">
        <f aca="false">IF(I35=0,"",I35/H35)</f>
        <v/>
      </c>
      <c r="K35" s="386" t="n">
        <f aca="false">D35</f>
        <v>0</v>
      </c>
    </row>
    <row r="36" customFormat="false" ht="12.75" hidden="false" customHeight="true" outlineLevel="0" collapsed="false">
      <c r="A36" s="825" t="s">
        <v>1401</v>
      </c>
      <c r="B36" s="637"/>
      <c r="C36" s="524"/>
      <c r="D36" s="489"/>
      <c r="E36" s="384"/>
      <c r="F36" s="384"/>
      <c r="G36" s="384"/>
      <c r="H36" s="384" t="n">
        <f aca="false">D36/12*5</f>
        <v>0</v>
      </c>
      <c r="I36" s="464" t="n">
        <f aca="false">H36-G36</f>
        <v>0</v>
      </c>
      <c r="J36" s="899" t="str">
        <f aca="false">IF(I36=0,"",I36/H36)</f>
        <v/>
      </c>
      <c r="K36" s="386" t="n">
        <f aca="false">D36</f>
        <v>0</v>
      </c>
    </row>
    <row r="37" customFormat="false" ht="12.75" hidden="false" customHeight="true" outlineLevel="0" collapsed="false">
      <c r="A37" s="825" t="s">
        <v>1378</v>
      </c>
      <c r="B37" s="637"/>
      <c r="C37" s="524"/>
      <c r="D37" s="489"/>
      <c r="E37" s="384"/>
      <c r="F37" s="384"/>
      <c r="G37" s="384"/>
      <c r="H37" s="384" t="n">
        <f aca="false">D37/12*5</f>
        <v>0</v>
      </c>
      <c r="I37" s="464" t="n">
        <f aca="false">H37-G37</f>
        <v>0</v>
      </c>
      <c r="J37" s="899" t="str">
        <f aca="false">IF(I37=0,"",I37/H37)</f>
        <v/>
      </c>
      <c r="K37" s="386" t="n">
        <f aca="false">D37</f>
        <v>0</v>
      </c>
    </row>
    <row r="38" customFormat="false" ht="12.75" hidden="false" customHeight="true" outlineLevel="0" collapsed="false">
      <c r="A38" s="458" t="s">
        <v>1402</v>
      </c>
      <c r="B38" s="637"/>
      <c r="C38" s="525" t="n">
        <f aca="false">SUM(C39:C44)</f>
        <v>20964693.38</v>
      </c>
      <c r="D38" s="526" t="n">
        <f aca="false">SUM(D39:D44)</f>
        <v>21473122.3245</v>
      </c>
      <c r="E38" s="385" t="n">
        <f aca="false">SUM(E39:E44)</f>
        <v>0</v>
      </c>
      <c r="F38" s="385" t="n">
        <f aca="false">SUM(F39:F44)</f>
        <v>1738839.67</v>
      </c>
      <c r="G38" s="385" t="n">
        <f aca="false">SUM(G39:G44)</f>
        <v>8866593.95</v>
      </c>
      <c r="H38" s="385" t="n">
        <f aca="false">SUM(H39:H44)</f>
        <v>8947134.301875</v>
      </c>
      <c r="I38" s="464" t="n">
        <f aca="false">H38-G38</f>
        <v>80540.3518750034</v>
      </c>
      <c r="J38" s="899" t="n">
        <f aca="false">IF(I38=0,"",I38/H38)</f>
        <v>0.00900180428253156</v>
      </c>
      <c r="K38" s="391" t="n">
        <f aca="false">SUM(K39:K44)</f>
        <v>21473122.3245</v>
      </c>
    </row>
    <row r="39" customFormat="false" ht="12.75" hidden="false" customHeight="true" outlineLevel="0" collapsed="false">
      <c r="A39" s="825" t="s">
        <v>1403</v>
      </c>
      <c r="B39" s="637"/>
      <c r="C39" s="524"/>
      <c r="D39" s="489"/>
      <c r="E39" s="384"/>
      <c r="F39" s="384"/>
      <c r="G39" s="384"/>
      <c r="H39" s="384" t="n">
        <f aca="false">D39/12*5</f>
        <v>0</v>
      </c>
      <c r="I39" s="464" t="n">
        <f aca="false">H39-G39</f>
        <v>0</v>
      </c>
      <c r="J39" s="899" t="str">
        <f aca="false">IF(I39=0,"",I39/H39)</f>
        <v/>
      </c>
      <c r="K39" s="386" t="n">
        <f aca="false">D39</f>
        <v>0</v>
      </c>
    </row>
    <row r="40" customFormat="false" ht="12.75" hidden="false" customHeight="true" outlineLevel="0" collapsed="false">
      <c r="A40" s="825" t="s">
        <v>1404</v>
      </c>
      <c r="B40" s="637"/>
      <c r="C40" s="524"/>
      <c r="D40" s="489" t="n">
        <v>21473122.3245</v>
      </c>
      <c r="E40" s="384"/>
      <c r="F40" s="384" t="n">
        <v>1738839.67</v>
      </c>
      <c r="G40" s="384" t="n">
        <v>8866593.95</v>
      </c>
      <c r="H40" s="384" t="n">
        <f aca="false">D40/12*5</f>
        <v>8947134.301875</v>
      </c>
      <c r="I40" s="464" t="n">
        <f aca="false">H40-G40</f>
        <v>80540.3518750034</v>
      </c>
      <c r="J40" s="899" t="n">
        <f aca="false">IF(I40=0,"",I40/H40)</f>
        <v>0.00900180428253156</v>
      </c>
      <c r="K40" s="386" t="n">
        <f aca="false">D40</f>
        <v>21473122.3245</v>
      </c>
    </row>
    <row r="41" customFormat="false" ht="12.75" hidden="false" customHeight="true" outlineLevel="0" collapsed="false">
      <c r="A41" s="825" t="s">
        <v>1405</v>
      </c>
      <c r="B41" s="637"/>
      <c r="C41" s="524" t="n">
        <v>20964693.38</v>
      </c>
      <c r="D41" s="489"/>
      <c r="E41" s="384"/>
      <c r="F41" s="384"/>
      <c r="G41" s="384"/>
      <c r="H41" s="384" t="n">
        <f aca="false">D41/12*5</f>
        <v>0</v>
      </c>
      <c r="I41" s="464" t="n">
        <f aca="false">H41-G41</f>
        <v>0</v>
      </c>
      <c r="J41" s="899" t="str">
        <f aca="false">IF(I41=0,"",I41/H41)</f>
        <v/>
      </c>
      <c r="K41" s="386" t="n">
        <f aca="false">D41</f>
        <v>0</v>
      </c>
    </row>
    <row r="42" customFormat="false" ht="12.75" hidden="false" customHeight="true" outlineLevel="0" collapsed="false">
      <c r="A42" s="825" t="s">
        <v>1406</v>
      </c>
      <c r="B42" s="637"/>
      <c r="C42" s="524"/>
      <c r="D42" s="489"/>
      <c r="E42" s="384"/>
      <c r="F42" s="384"/>
      <c r="G42" s="384"/>
      <c r="H42" s="384" t="n">
        <f aca="false">D42/12*5</f>
        <v>0</v>
      </c>
      <c r="I42" s="464" t="n">
        <f aca="false">H42-G42</f>
        <v>0</v>
      </c>
      <c r="J42" s="899" t="str">
        <f aca="false">IF(I42=0,"",I42/H42)</f>
        <v/>
      </c>
      <c r="K42" s="386" t="n">
        <f aca="false">D42</f>
        <v>0</v>
      </c>
    </row>
    <row r="43" customFormat="false" ht="12.75" hidden="false" customHeight="true" outlineLevel="0" collapsed="false">
      <c r="A43" s="825" t="s">
        <v>1407</v>
      </c>
      <c r="B43" s="637"/>
      <c r="C43" s="524"/>
      <c r="D43" s="489"/>
      <c r="E43" s="384"/>
      <c r="F43" s="384"/>
      <c r="G43" s="384"/>
      <c r="H43" s="384" t="n">
        <f aca="false">D43/12*5</f>
        <v>0</v>
      </c>
      <c r="I43" s="464" t="n">
        <f aca="false">H43-G43</f>
        <v>0</v>
      </c>
      <c r="J43" s="899" t="str">
        <f aca="false">IF(I43=0,"",I43/H43)</f>
        <v/>
      </c>
      <c r="K43" s="386" t="n">
        <f aca="false">D43</f>
        <v>0</v>
      </c>
    </row>
    <row r="44" customFormat="false" ht="12.75" hidden="false" customHeight="true" outlineLevel="0" collapsed="false">
      <c r="A44" s="825" t="s">
        <v>1378</v>
      </c>
      <c r="B44" s="637"/>
      <c r="C44" s="524"/>
      <c r="D44" s="489"/>
      <c r="E44" s="384"/>
      <c r="F44" s="384"/>
      <c r="G44" s="384"/>
      <c r="H44" s="384" t="n">
        <f aca="false">D44/12*5</f>
        <v>0</v>
      </c>
      <c r="I44" s="464" t="n">
        <f aca="false">H44-G44</f>
        <v>0</v>
      </c>
      <c r="J44" s="899" t="str">
        <f aca="false">IF(I44=0,"",I44/H44)</f>
        <v/>
      </c>
      <c r="K44" s="386" t="n">
        <f aca="false">D44</f>
        <v>0</v>
      </c>
    </row>
    <row r="45" customFormat="false" ht="12.75" hidden="false" customHeight="true" outlineLevel="0" collapsed="false">
      <c r="A45" s="458" t="s">
        <v>1408</v>
      </c>
      <c r="B45" s="637"/>
      <c r="C45" s="525" t="n">
        <f aca="false">SUM(C46:C52)</f>
        <v>1815999.12</v>
      </c>
      <c r="D45" s="526" t="n">
        <f aca="false">SUM(D46:D52)</f>
        <v>1439940.8625</v>
      </c>
      <c r="E45" s="385" t="n">
        <f aca="false">SUM(E46:E52)</f>
        <v>0</v>
      </c>
      <c r="F45" s="385" t="n">
        <f aca="false">SUM(F46:F52)</f>
        <v>151380.03</v>
      </c>
      <c r="G45" s="385" t="n">
        <f aca="false">SUM(G46:G52)</f>
        <v>772038.12</v>
      </c>
      <c r="H45" s="385" t="n">
        <f aca="false">SUM(H46:H52)</f>
        <v>599975.359375</v>
      </c>
      <c r="I45" s="464" t="n">
        <f aca="false">H45-G45</f>
        <v>-172062.760625</v>
      </c>
      <c r="J45" s="899" t="n">
        <f aca="false">IF(I45=0,"",I45/H45)</f>
        <v>-0.28678304523079</v>
      </c>
      <c r="K45" s="391" t="n">
        <f aca="false">SUM(K46:K52)</f>
        <v>1439940.8625</v>
      </c>
    </row>
    <row r="46" customFormat="false" ht="12.75" hidden="false" customHeight="true" outlineLevel="0" collapsed="false">
      <c r="A46" s="825" t="s">
        <v>1409</v>
      </c>
      <c r="B46" s="637"/>
      <c r="C46" s="524" t="n">
        <v>1815999.12</v>
      </c>
      <c r="D46" s="489" t="n">
        <v>1439940.8625</v>
      </c>
      <c r="E46" s="384"/>
      <c r="F46" s="384" t="n">
        <v>151380.03</v>
      </c>
      <c r="G46" s="384" t="n">
        <v>772038.12</v>
      </c>
      <c r="H46" s="384" t="n">
        <f aca="false">D46/12*5</f>
        <v>599975.359375</v>
      </c>
      <c r="I46" s="464" t="n">
        <f aca="false">H46-G46</f>
        <v>-172062.760625</v>
      </c>
      <c r="J46" s="899" t="n">
        <f aca="false">IF(I46=0,"",I46/H46)</f>
        <v>-0.28678304523079</v>
      </c>
      <c r="K46" s="386" t="n">
        <f aca="false">D46</f>
        <v>1439940.8625</v>
      </c>
    </row>
    <row r="47" customFormat="false" ht="12.75" hidden="false" customHeight="true" outlineLevel="0" collapsed="false">
      <c r="A47" s="825" t="s">
        <v>1410</v>
      </c>
      <c r="B47" s="637"/>
      <c r="C47" s="524"/>
      <c r="D47" s="489"/>
      <c r="E47" s="384"/>
      <c r="F47" s="384"/>
      <c r="G47" s="384"/>
      <c r="H47" s="384" t="n">
        <f aca="false">D47/12*5</f>
        <v>0</v>
      </c>
      <c r="I47" s="464" t="n">
        <f aca="false">H47-G47</f>
        <v>0</v>
      </c>
      <c r="J47" s="899" t="str">
        <f aca="false">IF(I47=0,"",I47/H47)</f>
        <v/>
      </c>
      <c r="K47" s="386" t="n">
        <f aca="false">D47</f>
        <v>0</v>
      </c>
    </row>
    <row r="48" customFormat="false" ht="12.75" hidden="false" customHeight="true" outlineLevel="0" collapsed="false">
      <c r="A48" s="825" t="s">
        <v>1411</v>
      </c>
      <c r="B48" s="637"/>
      <c r="C48" s="524"/>
      <c r="D48" s="489"/>
      <c r="E48" s="384"/>
      <c r="F48" s="384"/>
      <c r="G48" s="384"/>
      <c r="H48" s="384" t="n">
        <f aca="false">D48/12*5</f>
        <v>0</v>
      </c>
      <c r="I48" s="464" t="n">
        <f aca="false">H48-G48</f>
        <v>0</v>
      </c>
      <c r="J48" s="899" t="str">
        <f aca="false">IF(I48=0,"",I48/H48)</f>
        <v/>
      </c>
      <c r="K48" s="386" t="n">
        <f aca="false">D48</f>
        <v>0</v>
      </c>
    </row>
    <row r="49" customFormat="false" ht="12.75" hidden="false" customHeight="true" outlineLevel="0" collapsed="false">
      <c r="A49" s="825" t="s">
        <v>1412</v>
      </c>
      <c r="B49" s="637"/>
      <c r="C49" s="524"/>
      <c r="D49" s="489"/>
      <c r="E49" s="384"/>
      <c r="F49" s="384"/>
      <c r="G49" s="384"/>
      <c r="H49" s="384" t="n">
        <f aca="false">D49/12*5</f>
        <v>0</v>
      </c>
      <c r="I49" s="464" t="n">
        <f aca="false">H49-G49</f>
        <v>0</v>
      </c>
      <c r="J49" s="899" t="str">
        <f aca="false">IF(I49=0,"",I49/H49)</f>
        <v/>
      </c>
      <c r="K49" s="386" t="n">
        <f aca="false">D49</f>
        <v>0</v>
      </c>
    </row>
    <row r="50" customFormat="false" ht="12.75" hidden="false" customHeight="true" outlineLevel="0" collapsed="false">
      <c r="A50" s="825" t="s">
        <v>1413</v>
      </c>
      <c r="B50" s="637"/>
      <c r="C50" s="524"/>
      <c r="D50" s="489"/>
      <c r="E50" s="384"/>
      <c r="F50" s="384"/>
      <c r="G50" s="384"/>
      <c r="H50" s="384" t="n">
        <f aca="false">D50/12*5</f>
        <v>0</v>
      </c>
      <c r="I50" s="464" t="n">
        <f aca="false">H50-G50</f>
        <v>0</v>
      </c>
      <c r="J50" s="899" t="str">
        <f aca="false">IF(I50=0,"",I50/H50)</f>
        <v/>
      </c>
      <c r="K50" s="386" t="n">
        <f aca="false">D50</f>
        <v>0</v>
      </c>
    </row>
    <row r="51" customFormat="false" ht="12.75" hidden="false" customHeight="true" outlineLevel="0" collapsed="false">
      <c r="A51" s="825" t="s">
        <v>1414</v>
      </c>
      <c r="B51" s="637"/>
      <c r="C51" s="524"/>
      <c r="D51" s="489"/>
      <c r="E51" s="384"/>
      <c r="F51" s="384"/>
      <c r="G51" s="384"/>
      <c r="H51" s="384" t="n">
        <f aca="false">D51/12*5</f>
        <v>0</v>
      </c>
      <c r="I51" s="464" t="n">
        <f aca="false">H51-G51</f>
        <v>0</v>
      </c>
      <c r="J51" s="899" t="str">
        <f aca="false">IF(I51=0,"",I51/H51)</f>
        <v/>
      </c>
      <c r="K51" s="386" t="n">
        <f aca="false">D51</f>
        <v>0</v>
      </c>
    </row>
    <row r="52" customFormat="false" ht="12.75" hidden="false" customHeight="true" outlineLevel="0" collapsed="false">
      <c r="A52" s="825" t="s">
        <v>1378</v>
      </c>
      <c r="B52" s="637"/>
      <c r="C52" s="524"/>
      <c r="D52" s="489"/>
      <c r="E52" s="384"/>
      <c r="F52" s="384"/>
      <c r="G52" s="384"/>
      <c r="H52" s="384" t="n">
        <f aca="false">D52/12*5</f>
        <v>0</v>
      </c>
      <c r="I52" s="464" t="n">
        <f aca="false">H52-G52</f>
        <v>0</v>
      </c>
      <c r="J52" s="899" t="str">
        <f aca="false">IF(I52=0,"",I52/H52)</f>
        <v/>
      </c>
      <c r="K52" s="386" t="n">
        <f aca="false">D52</f>
        <v>0</v>
      </c>
    </row>
    <row r="53" customFormat="false" ht="12.75" hidden="false" customHeight="true" outlineLevel="0" collapsed="false">
      <c r="A53" s="458" t="s">
        <v>1415</v>
      </c>
      <c r="B53" s="637"/>
      <c r="C53" s="525" t="n">
        <f aca="false">SUM(C54:C62)</f>
        <v>119310.64</v>
      </c>
      <c r="D53" s="526" t="n">
        <f aca="false">SUM(D54:D62)</f>
        <v>2299897.005</v>
      </c>
      <c r="E53" s="385" t="n">
        <f aca="false">SUM(E54:E62)</f>
        <v>0</v>
      </c>
      <c r="F53" s="385" t="n">
        <f aca="false">SUM(F54:F62)</f>
        <v>9489.16</v>
      </c>
      <c r="G53" s="385" t="n">
        <f aca="false">SUM(G54:G62)</f>
        <v>48394.79</v>
      </c>
      <c r="H53" s="385" t="n">
        <f aca="false">SUM(H54:H62)</f>
        <v>958290.41875</v>
      </c>
      <c r="I53" s="464" t="n">
        <f aca="false">H53-G53</f>
        <v>909895.62875</v>
      </c>
      <c r="J53" s="899" t="n">
        <f aca="false">IF(I53=0,"",I53/H53)</f>
        <v>0.949498827231179</v>
      </c>
      <c r="K53" s="391" t="n">
        <f aca="false">SUM(K54:K62)</f>
        <v>2299897.005</v>
      </c>
    </row>
    <row r="54" customFormat="false" ht="12.75" hidden="false" customHeight="true" outlineLevel="0" collapsed="false">
      <c r="A54" s="825" t="s">
        <v>1416</v>
      </c>
      <c r="B54" s="637"/>
      <c r="C54" s="524" t="n">
        <v>119310.64</v>
      </c>
      <c r="D54" s="489" t="n">
        <v>2299897.005</v>
      </c>
      <c r="E54" s="384"/>
      <c r="F54" s="384" t="n">
        <v>9489.16</v>
      </c>
      <c r="G54" s="384" t="n">
        <v>48394.79</v>
      </c>
      <c r="H54" s="384" t="n">
        <f aca="false">D54/12*5</f>
        <v>958290.41875</v>
      </c>
      <c r="I54" s="464" t="n">
        <f aca="false">H54-G54</f>
        <v>909895.62875</v>
      </c>
      <c r="J54" s="899" t="n">
        <f aca="false">IF(I54=0,"",I54/H54)</f>
        <v>0.949498827231179</v>
      </c>
      <c r="K54" s="386" t="n">
        <f aca="false">D54</f>
        <v>2299897.005</v>
      </c>
    </row>
    <row r="55" customFormat="false" ht="12.75" hidden="false" customHeight="true" outlineLevel="0" collapsed="false">
      <c r="A55" s="825" t="s">
        <v>1417</v>
      </c>
      <c r="B55" s="637"/>
      <c r="C55" s="524"/>
      <c r="D55" s="489"/>
      <c r="E55" s="384"/>
      <c r="F55" s="384"/>
      <c r="G55" s="384"/>
      <c r="H55" s="384" t="n">
        <f aca="false">D55/12*5</f>
        <v>0</v>
      </c>
      <c r="I55" s="464" t="n">
        <f aca="false">H55-G55</f>
        <v>0</v>
      </c>
      <c r="J55" s="899" t="str">
        <f aca="false">IF(I55=0,"",I55/H55)</f>
        <v/>
      </c>
      <c r="K55" s="386" t="n">
        <f aca="false">D55</f>
        <v>0</v>
      </c>
    </row>
    <row r="56" customFormat="false" ht="12.75" hidden="false" customHeight="true" outlineLevel="0" collapsed="false">
      <c r="A56" s="825" t="s">
        <v>1418</v>
      </c>
      <c r="B56" s="637"/>
      <c r="C56" s="524"/>
      <c r="D56" s="489"/>
      <c r="E56" s="384"/>
      <c r="F56" s="384"/>
      <c r="G56" s="384"/>
      <c r="H56" s="384" t="n">
        <f aca="false">D56/12*5</f>
        <v>0</v>
      </c>
      <c r="I56" s="464" t="n">
        <f aca="false">H56-G56</f>
        <v>0</v>
      </c>
      <c r="J56" s="899" t="str">
        <f aca="false">IF(I56=0,"",I56/H56)</f>
        <v/>
      </c>
      <c r="K56" s="386" t="n">
        <f aca="false">D56</f>
        <v>0</v>
      </c>
    </row>
    <row r="57" customFormat="false" ht="12.75" hidden="false" customHeight="true" outlineLevel="0" collapsed="false">
      <c r="A57" s="825" t="s">
        <v>1380</v>
      </c>
      <c r="B57" s="637"/>
      <c r="C57" s="524"/>
      <c r="D57" s="489"/>
      <c r="E57" s="384"/>
      <c r="F57" s="384"/>
      <c r="G57" s="384"/>
      <c r="H57" s="384" t="n">
        <f aca="false">D57/12*5</f>
        <v>0</v>
      </c>
      <c r="I57" s="464" t="n">
        <f aca="false">H57-G57</f>
        <v>0</v>
      </c>
      <c r="J57" s="899" t="str">
        <f aca="false">IF(I57=0,"",I57/H57)</f>
        <v/>
      </c>
      <c r="K57" s="386" t="n">
        <f aca="false">D57</f>
        <v>0</v>
      </c>
    </row>
    <row r="58" customFormat="false" ht="12.75" hidden="false" customHeight="true" outlineLevel="0" collapsed="false">
      <c r="A58" s="825" t="s">
        <v>1381</v>
      </c>
      <c r="B58" s="637"/>
      <c r="C58" s="524"/>
      <c r="D58" s="489"/>
      <c r="E58" s="384"/>
      <c r="F58" s="384"/>
      <c r="G58" s="384"/>
      <c r="H58" s="384" t="n">
        <f aca="false">D58/12*5</f>
        <v>0</v>
      </c>
      <c r="I58" s="464" t="n">
        <f aca="false">H58-G58</f>
        <v>0</v>
      </c>
      <c r="J58" s="899" t="str">
        <f aca="false">IF(I58=0,"",I58/H58)</f>
        <v/>
      </c>
      <c r="K58" s="386" t="n">
        <f aca="false">D58</f>
        <v>0</v>
      </c>
    </row>
    <row r="59" customFormat="false" ht="12.75" hidden="false" customHeight="true" outlineLevel="0" collapsed="false">
      <c r="A59" s="825" t="s">
        <v>1382</v>
      </c>
      <c r="B59" s="637"/>
      <c r="C59" s="524"/>
      <c r="D59" s="489"/>
      <c r="E59" s="384"/>
      <c r="F59" s="384"/>
      <c r="G59" s="384"/>
      <c r="H59" s="384" t="n">
        <f aca="false">D59/12*5</f>
        <v>0</v>
      </c>
      <c r="I59" s="464" t="n">
        <f aca="false">H59-G59</f>
        <v>0</v>
      </c>
      <c r="J59" s="899" t="str">
        <f aca="false">IF(I59=0,"",I59/H59)</f>
        <v/>
      </c>
      <c r="K59" s="386" t="n">
        <f aca="false">D59</f>
        <v>0</v>
      </c>
    </row>
    <row r="60" customFormat="false" ht="12.75" hidden="false" customHeight="true" outlineLevel="0" collapsed="false">
      <c r="A60" s="825" t="s">
        <v>1388</v>
      </c>
      <c r="B60" s="637"/>
      <c r="C60" s="524"/>
      <c r="D60" s="489"/>
      <c r="E60" s="384"/>
      <c r="F60" s="384"/>
      <c r="G60" s="384"/>
      <c r="H60" s="384" t="n">
        <f aca="false">D60/12*5</f>
        <v>0</v>
      </c>
      <c r="I60" s="464" t="n">
        <f aca="false">H60-G60</f>
        <v>0</v>
      </c>
      <c r="J60" s="899" t="str">
        <f aca="false">IF(I60=0,"",I60/H60)</f>
        <v/>
      </c>
      <c r="K60" s="386" t="n">
        <f aca="false">D60</f>
        <v>0</v>
      </c>
    </row>
    <row r="61" customFormat="false" ht="12.75" hidden="false" customHeight="true" outlineLevel="0" collapsed="false">
      <c r="A61" s="825" t="s">
        <v>1391</v>
      </c>
      <c r="B61" s="637"/>
      <c r="C61" s="524"/>
      <c r="D61" s="489"/>
      <c r="E61" s="384"/>
      <c r="F61" s="384"/>
      <c r="G61" s="384"/>
      <c r="H61" s="384" t="n">
        <f aca="false">D61/12*5</f>
        <v>0</v>
      </c>
      <c r="I61" s="464" t="n">
        <f aca="false">H61-G61</f>
        <v>0</v>
      </c>
      <c r="J61" s="899" t="str">
        <f aca="false">IF(I61=0,"",I61/H61)</f>
        <v/>
      </c>
      <c r="K61" s="386" t="n">
        <f aca="false">D61</f>
        <v>0</v>
      </c>
    </row>
    <row r="62" customFormat="false" ht="12.75" hidden="false" customHeight="true" outlineLevel="0" collapsed="false">
      <c r="A62" s="825" t="s">
        <v>1378</v>
      </c>
      <c r="B62" s="637"/>
      <c r="C62" s="524"/>
      <c r="D62" s="489"/>
      <c r="E62" s="384"/>
      <c r="F62" s="384"/>
      <c r="G62" s="384"/>
      <c r="H62" s="384" t="n">
        <f aca="false">D62/12*5</f>
        <v>0</v>
      </c>
      <c r="I62" s="464" t="n">
        <f aca="false">H62-G62</f>
        <v>0</v>
      </c>
      <c r="J62" s="899" t="str">
        <f aca="false">IF(I62=0,"",I62/H62)</f>
        <v/>
      </c>
      <c r="K62" s="386" t="n">
        <f aca="false">D62</f>
        <v>0</v>
      </c>
    </row>
    <row r="63" customFormat="false" ht="12.75" hidden="false" customHeight="true" outlineLevel="0" collapsed="false">
      <c r="A63" s="458" t="s">
        <v>1419</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20</v>
      </c>
      <c r="B64" s="637"/>
      <c r="C64" s="524"/>
      <c r="D64" s="489"/>
      <c r="E64" s="384"/>
      <c r="F64" s="384"/>
      <c r="G64" s="384"/>
      <c r="H64" s="384" t="n">
        <f aca="false">D64/12*5</f>
        <v>0</v>
      </c>
      <c r="I64" s="464" t="n">
        <f aca="false">H64-G64</f>
        <v>0</v>
      </c>
      <c r="J64" s="899" t="str">
        <f aca="false">IF(I64=0,"",I64/H64)</f>
        <v/>
      </c>
      <c r="K64" s="386" t="n">
        <f aca="false">D64</f>
        <v>0</v>
      </c>
    </row>
    <row r="65" customFormat="false" ht="12.75" hidden="false" customHeight="true" outlineLevel="0" collapsed="false">
      <c r="A65" s="825" t="s">
        <v>1421</v>
      </c>
      <c r="B65" s="637"/>
      <c r="C65" s="524"/>
      <c r="D65" s="489"/>
      <c r="E65" s="384"/>
      <c r="F65" s="384"/>
      <c r="G65" s="384"/>
      <c r="H65" s="384" t="n">
        <f aca="false">D65/12*5</f>
        <v>0</v>
      </c>
      <c r="I65" s="464" t="n">
        <f aca="false">H65-G65</f>
        <v>0</v>
      </c>
      <c r="J65" s="899" t="str">
        <f aca="false">IF(I65=0,"",I65/H65)</f>
        <v/>
      </c>
      <c r="K65" s="386" t="n">
        <f aca="false">D65</f>
        <v>0</v>
      </c>
    </row>
    <row r="66" customFormat="false" ht="12.75" hidden="false" customHeight="true" outlineLevel="0" collapsed="false">
      <c r="A66" s="825" t="s">
        <v>1422</v>
      </c>
      <c r="B66" s="637"/>
      <c r="C66" s="524"/>
      <c r="D66" s="489"/>
      <c r="E66" s="384"/>
      <c r="F66" s="384"/>
      <c r="G66" s="384"/>
      <c r="H66" s="384" t="n">
        <f aca="false">D66/12*5</f>
        <v>0</v>
      </c>
      <c r="I66" s="464" t="n">
        <f aca="false">H66-G66</f>
        <v>0</v>
      </c>
      <c r="J66" s="899" t="str">
        <f aca="false">IF(I66=0,"",I66/H66)</f>
        <v/>
      </c>
      <c r="K66" s="386" t="n">
        <f aca="false">D66</f>
        <v>0</v>
      </c>
    </row>
    <row r="67" customFormat="false" ht="12.75" hidden="false" customHeight="true" outlineLevel="0" collapsed="false">
      <c r="A67" s="825" t="s">
        <v>1423</v>
      </c>
      <c r="B67" s="637"/>
      <c r="C67" s="524"/>
      <c r="D67" s="489"/>
      <c r="E67" s="384"/>
      <c r="F67" s="384"/>
      <c r="G67" s="384"/>
      <c r="H67" s="384" t="n">
        <f aca="false">D67/12*5</f>
        <v>0</v>
      </c>
      <c r="I67" s="464" t="n">
        <f aca="false">H67-G67</f>
        <v>0</v>
      </c>
      <c r="J67" s="899" t="str">
        <f aca="false">IF(I67=0,"",I67/H67)</f>
        <v/>
      </c>
      <c r="K67" s="386" t="n">
        <f aca="false">D67</f>
        <v>0</v>
      </c>
    </row>
    <row r="68" customFormat="false" ht="12.75" hidden="false" customHeight="true" outlineLevel="0" collapsed="false">
      <c r="A68" s="825" t="s">
        <v>1378</v>
      </c>
      <c r="B68" s="637"/>
      <c r="C68" s="524"/>
      <c r="D68" s="489"/>
      <c r="E68" s="384"/>
      <c r="F68" s="384"/>
      <c r="G68" s="384"/>
      <c r="H68" s="384" t="n">
        <f aca="false">D68/12*5</f>
        <v>0</v>
      </c>
      <c r="I68" s="464" t="n">
        <f aca="false">H68-G68</f>
        <v>0</v>
      </c>
      <c r="J68" s="899" t="str">
        <f aca="false">IF(I68=0,"",I68/H68)</f>
        <v/>
      </c>
      <c r="K68" s="386" t="n">
        <f aca="false">D68</f>
        <v>0</v>
      </c>
    </row>
    <row r="69" customFormat="false" ht="12.75" hidden="false" customHeight="true" outlineLevel="0" collapsed="false">
      <c r="A69" s="458" t="s">
        <v>1424</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5</v>
      </c>
      <c r="B70" s="637"/>
      <c r="C70" s="524"/>
      <c r="D70" s="489"/>
      <c r="E70" s="384"/>
      <c r="F70" s="384"/>
      <c r="G70" s="384"/>
      <c r="H70" s="384" t="n">
        <f aca="false">D70/12*5</f>
        <v>0</v>
      </c>
      <c r="I70" s="464" t="n">
        <f aca="false">H70-G70</f>
        <v>0</v>
      </c>
      <c r="J70" s="899" t="str">
        <f aca="false">IF(I70=0,"",I70/H70)</f>
        <v/>
      </c>
      <c r="K70" s="386" t="n">
        <f aca="false">D70</f>
        <v>0</v>
      </c>
    </row>
    <row r="71" customFormat="false" ht="12.75" hidden="false" customHeight="true" outlineLevel="0" collapsed="false">
      <c r="A71" s="825" t="s">
        <v>1426</v>
      </c>
      <c r="B71" s="637"/>
      <c r="C71" s="524"/>
      <c r="D71" s="489"/>
      <c r="E71" s="384"/>
      <c r="F71" s="384"/>
      <c r="G71" s="384"/>
      <c r="H71" s="384" t="n">
        <f aca="false">D71/12*5</f>
        <v>0</v>
      </c>
      <c r="I71" s="464" t="n">
        <f aca="false">H71-G71</f>
        <v>0</v>
      </c>
      <c r="J71" s="899" t="str">
        <f aca="false">IF(I71=0,"",I71/H71)</f>
        <v/>
      </c>
      <c r="K71" s="386" t="n">
        <f aca="false">D71</f>
        <v>0</v>
      </c>
    </row>
    <row r="72" customFormat="false" ht="12.75" hidden="false" customHeight="true" outlineLevel="0" collapsed="false">
      <c r="A72" s="825" t="s">
        <v>1427</v>
      </c>
      <c r="B72" s="637"/>
      <c r="C72" s="524"/>
      <c r="D72" s="489"/>
      <c r="E72" s="384"/>
      <c r="F72" s="384"/>
      <c r="G72" s="384"/>
      <c r="H72" s="384" t="n">
        <f aca="false">D72/12*5</f>
        <v>0</v>
      </c>
      <c r="I72" s="464" t="n">
        <f aca="false">H72-G72</f>
        <v>0</v>
      </c>
      <c r="J72" s="899" t="str">
        <f aca="false">IF(I72=0,"",I72/H72)</f>
        <v/>
      </c>
      <c r="K72" s="386" t="n">
        <f aca="false">D72</f>
        <v>0</v>
      </c>
    </row>
    <row r="73" customFormat="false" ht="12.75" hidden="false" customHeight="true" outlineLevel="0" collapsed="false">
      <c r="A73" s="825" t="s">
        <v>1378</v>
      </c>
      <c r="B73" s="637"/>
      <c r="C73" s="524"/>
      <c r="D73" s="489"/>
      <c r="E73" s="384"/>
      <c r="F73" s="384"/>
      <c r="G73" s="384"/>
      <c r="H73" s="384" t="n">
        <f aca="false">D73/12*5</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8</v>
      </c>
      <c r="B75" s="637"/>
      <c r="C75" s="900" t="n">
        <f aca="false">+C76+C99</f>
        <v>28835875.34</v>
      </c>
      <c r="D75" s="901" t="n">
        <f aca="false">+D76+D99</f>
        <v>24611467.4925</v>
      </c>
      <c r="E75" s="902" t="n">
        <f aca="false">+E76+E99</f>
        <v>0</v>
      </c>
      <c r="F75" s="902" t="n">
        <f aca="false">+F76+F99</f>
        <v>2146335.04</v>
      </c>
      <c r="G75" s="902" t="n">
        <f aca="false">+G76+G99</f>
        <v>10950325.54</v>
      </c>
      <c r="H75" s="902" t="n">
        <f aca="false">+H76+H99</f>
        <v>10254778.121875</v>
      </c>
      <c r="I75" s="902" t="n">
        <f aca="false">H75-G75</f>
        <v>-695547.418124996</v>
      </c>
      <c r="J75" s="898" t="n">
        <f aca="false">IF(I75=0,"",I75/H75)</f>
        <v>-0.0678266667360933</v>
      </c>
      <c r="K75" s="903" t="n">
        <f aca="false">+K76+K99</f>
        <v>24611467.4925</v>
      </c>
    </row>
    <row r="76" customFormat="false" ht="12.75" hidden="false" customHeight="true" outlineLevel="0" collapsed="false">
      <c r="A76" s="458" t="s">
        <v>1429</v>
      </c>
      <c r="B76" s="637"/>
      <c r="C76" s="525" t="n">
        <f aca="false">SUM(C77:C98)</f>
        <v>17497502.15</v>
      </c>
      <c r="D76" s="526" t="n">
        <f aca="false">SUM(D77:D98)</f>
        <v>10507856.9085</v>
      </c>
      <c r="E76" s="385" t="n">
        <f aca="false">SUM(E77:E98)</f>
        <v>0</v>
      </c>
      <c r="F76" s="385" t="n">
        <f aca="false">SUM(F77:F98)</f>
        <v>1245408.86</v>
      </c>
      <c r="G76" s="385" t="n">
        <f aca="false">SUM(G77:G98)</f>
        <v>6353943.24</v>
      </c>
      <c r="H76" s="385" t="n">
        <f aca="false">SUM(H77:H98)</f>
        <v>4378273.711875</v>
      </c>
      <c r="I76" s="464" t="n">
        <f aca="false">H76-G76</f>
        <v>-1975669.528125</v>
      </c>
      <c r="J76" s="899" t="n">
        <f aca="false">IF(I76=0,"",I76/H76)</f>
        <v>-0.45124395095868</v>
      </c>
      <c r="K76" s="391" t="n">
        <f aca="false">SUM(K77:K98)</f>
        <v>10507856.9085</v>
      </c>
    </row>
    <row r="77" customFormat="false" ht="12.75" hidden="false" customHeight="true" outlineLevel="0" collapsed="false">
      <c r="A77" s="825" t="s">
        <v>1430</v>
      </c>
      <c r="B77" s="637"/>
      <c r="C77" s="524"/>
      <c r="D77" s="641"/>
      <c r="E77" s="384"/>
      <c r="F77" s="384"/>
      <c r="G77" s="384"/>
      <c r="H77" s="384" t="n">
        <f aca="false">D77/12*5</f>
        <v>0</v>
      </c>
      <c r="I77" s="385" t="n">
        <f aca="false">H77-G77</f>
        <v>0</v>
      </c>
      <c r="J77" s="683" t="str">
        <f aca="false">IF(I77=0,"",I77/H77)</f>
        <v/>
      </c>
      <c r="K77" s="386" t="n">
        <f aca="false">D77</f>
        <v>0</v>
      </c>
    </row>
    <row r="78" customFormat="false" ht="12.75" hidden="false" customHeight="true" outlineLevel="0" collapsed="false">
      <c r="A78" s="825" t="s">
        <v>1431</v>
      </c>
      <c r="B78" s="637"/>
      <c r="C78" s="524" t="n">
        <v>3083574.62</v>
      </c>
      <c r="D78" s="641" t="n">
        <v>3725487.759</v>
      </c>
      <c r="E78" s="384"/>
      <c r="F78" s="384" t="n">
        <v>255374.7</v>
      </c>
      <c r="G78" s="384" t="n">
        <v>1304765.67</v>
      </c>
      <c r="H78" s="384" t="n">
        <f aca="false">D78/12*5</f>
        <v>1552286.56625</v>
      </c>
      <c r="I78" s="385" t="n">
        <f aca="false">H78-G78</f>
        <v>247520.89625</v>
      </c>
      <c r="J78" s="683" t="n">
        <f aca="false">IF(I78=0,"",I78/H78)</f>
        <v>0.159455671157394</v>
      </c>
      <c r="K78" s="386" t="n">
        <f aca="false">D78</f>
        <v>3725487.759</v>
      </c>
    </row>
    <row r="79" customFormat="false" ht="12.75" hidden="false" customHeight="true" outlineLevel="0" collapsed="false">
      <c r="A79" s="825" t="s">
        <v>1432</v>
      </c>
      <c r="B79" s="637"/>
      <c r="C79" s="524" t="n">
        <v>497501.73</v>
      </c>
      <c r="D79" s="641" t="n">
        <v>525032.55</v>
      </c>
      <c r="E79" s="384"/>
      <c r="F79" s="384" t="n">
        <v>37866.48</v>
      </c>
      <c r="G79" s="384" t="n">
        <v>193119.02</v>
      </c>
      <c r="H79" s="384" t="n">
        <f aca="false">D79/12*5</f>
        <v>218763.5625</v>
      </c>
      <c r="I79" s="385" t="n">
        <f aca="false">H79-G79</f>
        <v>25644.5425</v>
      </c>
      <c r="J79" s="683" t="n">
        <f aca="false">IF(I79=0,"",I79/H79)</f>
        <v>0.117224926340281</v>
      </c>
      <c r="K79" s="386" t="n">
        <f aca="false">D79</f>
        <v>525032.55</v>
      </c>
    </row>
    <row r="80" customFormat="false" ht="12.75" hidden="false" customHeight="true" outlineLevel="0" collapsed="false">
      <c r="A80" s="825" t="s">
        <v>1433</v>
      </c>
      <c r="B80" s="637"/>
      <c r="C80" s="524" t="n">
        <v>681455.69</v>
      </c>
      <c r="D80" s="641" t="n">
        <v>691245.303</v>
      </c>
      <c r="E80" s="384"/>
      <c r="F80" s="384" t="n">
        <v>55751.62</v>
      </c>
      <c r="G80" s="384" t="n">
        <v>284333.25</v>
      </c>
      <c r="H80" s="384" t="n">
        <f aca="false">D80/12*5</f>
        <v>288018.87625</v>
      </c>
      <c r="I80" s="385" t="n">
        <f aca="false">H80-G80</f>
        <v>3685.62625000009</v>
      </c>
      <c r="J80" s="683" t="n">
        <f aca="false">IF(I80=0,"",I80/H80)</f>
        <v>0.0127964746546715</v>
      </c>
      <c r="K80" s="386" t="n">
        <f aca="false">D80</f>
        <v>691245.303</v>
      </c>
    </row>
    <row r="81" customFormat="false" ht="12.75" hidden="false" customHeight="true" outlineLevel="0" collapsed="false">
      <c r="A81" s="825" t="s">
        <v>1434</v>
      </c>
      <c r="B81" s="637"/>
      <c r="C81" s="524" t="n">
        <v>586997.34</v>
      </c>
      <c r="D81" s="641" t="n">
        <v>649651.464</v>
      </c>
      <c r="E81" s="384"/>
      <c r="F81" s="384" t="n">
        <v>42856.74</v>
      </c>
      <c r="G81" s="384" t="n">
        <v>218569.56</v>
      </c>
      <c r="H81" s="384" t="n">
        <f aca="false">D81/12*5</f>
        <v>270688.11</v>
      </c>
      <c r="I81" s="385" t="n">
        <f aca="false">H81-G81</f>
        <v>52118.55</v>
      </c>
      <c r="J81" s="683" t="n">
        <f aca="false">IF(I81=0,"",I81/H81)</f>
        <v>0.192540965319829</v>
      </c>
      <c r="K81" s="386" t="n">
        <f aca="false">D81</f>
        <v>649651.464</v>
      </c>
    </row>
    <row r="82" customFormat="false" ht="12.75" hidden="false" customHeight="true" outlineLevel="0" collapsed="false">
      <c r="A82" s="825" t="s">
        <v>1435</v>
      </c>
      <c r="B82" s="637"/>
      <c r="C82" s="524"/>
      <c r="D82" s="641"/>
      <c r="E82" s="384"/>
      <c r="F82" s="384"/>
      <c r="G82" s="384"/>
      <c r="H82" s="384" t="n">
        <f aca="false">D82/12*5</f>
        <v>0</v>
      </c>
      <c r="I82" s="385" t="n">
        <f aca="false">H82-G82</f>
        <v>0</v>
      </c>
      <c r="J82" s="683" t="str">
        <f aca="false">IF(I82=0,"",I82/H82)</f>
        <v/>
      </c>
      <c r="K82" s="386" t="n">
        <f aca="false">D82</f>
        <v>0</v>
      </c>
    </row>
    <row r="83" customFormat="false" ht="12.75" hidden="false" customHeight="true" outlineLevel="0" collapsed="false">
      <c r="A83" s="825" t="s">
        <v>1436</v>
      </c>
      <c r="B83" s="637"/>
      <c r="C83" s="524"/>
      <c r="D83" s="641"/>
      <c r="E83" s="384"/>
      <c r="F83" s="384"/>
      <c r="G83" s="384"/>
      <c r="H83" s="384" t="n">
        <f aca="false">D83/12*5</f>
        <v>0</v>
      </c>
      <c r="I83" s="385" t="n">
        <f aca="false">H83-G83</f>
        <v>0</v>
      </c>
      <c r="J83" s="683" t="str">
        <f aca="false">IF(I83=0,"",I83/H83)</f>
        <v/>
      </c>
      <c r="K83" s="386" t="n">
        <f aca="false">D83</f>
        <v>0</v>
      </c>
    </row>
    <row r="84" customFormat="false" ht="12.75" hidden="false" customHeight="true" outlineLevel="0" collapsed="false">
      <c r="A84" s="825" t="s">
        <v>1437</v>
      </c>
      <c r="B84" s="637"/>
      <c r="C84" s="524"/>
      <c r="D84" s="641"/>
      <c r="E84" s="384"/>
      <c r="F84" s="384"/>
      <c r="G84" s="384"/>
      <c r="H84" s="384" t="n">
        <f aca="false">D84/12*5</f>
        <v>0</v>
      </c>
      <c r="I84" s="385" t="n">
        <f aca="false">H84-G84</f>
        <v>0</v>
      </c>
      <c r="J84" s="683" t="str">
        <f aca="false">IF(I84=0,"",I84/H84)</f>
        <v/>
      </c>
      <c r="K84" s="386" t="n">
        <f aca="false">D84</f>
        <v>0</v>
      </c>
    </row>
    <row r="85" customFormat="false" ht="12.75" hidden="false" customHeight="true" outlineLevel="0" collapsed="false">
      <c r="A85" s="825" t="s">
        <v>837</v>
      </c>
      <c r="B85" s="637"/>
      <c r="C85" s="524" t="n">
        <v>188497.11</v>
      </c>
      <c r="D85" s="641" t="n">
        <v>398694.03</v>
      </c>
      <c r="E85" s="384"/>
      <c r="F85" s="384" t="n">
        <v>14163.57</v>
      </c>
      <c r="G85" s="384" t="n">
        <v>72234.16</v>
      </c>
      <c r="H85" s="384" t="n">
        <f aca="false">D85/12*5</f>
        <v>166122.5125</v>
      </c>
      <c r="I85" s="385" t="n">
        <f aca="false">H85-G85</f>
        <v>93888.3525</v>
      </c>
      <c r="J85" s="683" t="n">
        <f aca="false">IF(I85=0,"",I85/H85)</f>
        <v>0.565175370195536</v>
      </c>
      <c r="K85" s="386" t="n">
        <f aca="false">D85</f>
        <v>398694.03</v>
      </c>
    </row>
    <row r="86" customFormat="false" ht="12.75" hidden="false" customHeight="true" outlineLevel="0" collapsed="false">
      <c r="A86" s="825" t="s">
        <v>1438</v>
      </c>
      <c r="B86" s="637"/>
      <c r="C86" s="524" t="n">
        <v>2385123.8</v>
      </c>
      <c r="D86" s="641" t="n">
        <v>2879464.0245</v>
      </c>
      <c r="E86" s="384"/>
      <c r="F86" s="384" t="n">
        <v>196036.18</v>
      </c>
      <c r="G86" s="384" t="n">
        <v>999784.77</v>
      </c>
      <c r="H86" s="384" t="n">
        <f aca="false">D86/12*5</f>
        <v>1199776.676875</v>
      </c>
      <c r="I86" s="385" t="n">
        <f aca="false">H86-G86</f>
        <v>199991.906875</v>
      </c>
      <c r="J86" s="683" t="n">
        <f aca="false">IF(I86=0,"",I86/H86)</f>
        <v>0.166690944014605</v>
      </c>
      <c r="K86" s="386" t="n">
        <f aca="false">D86</f>
        <v>2879464.0245</v>
      </c>
    </row>
    <row r="87" customFormat="false" ht="12.75" hidden="false" customHeight="true" outlineLevel="0" collapsed="false">
      <c r="A87" s="825" t="s">
        <v>1439</v>
      </c>
      <c r="B87" s="637"/>
      <c r="C87" s="524" t="n">
        <v>443893.41</v>
      </c>
      <c r="D87" s="641" t="n">
        <v>468937.665</v>
      </c>
      <c r="E87" s="384"/>
      <c r="F87" s="384" t="n">
        <v>35424.12</v>
      </c>
      <c r="G87" s="384" t="n">
        <v>180662.79</v>
      </c>
      <c r="H87" s="384" t="n">
        <f aca="false">D87/12*5</f>
        <v>195390.69375</v>
      </c>
      <c r="I87" s="385" t="n">
        <f aca="false">H87-G87</f>
        <v>14727.90375</v>
      </c>
      <c r="J87" s="683" t="n">
        <f aca="false">IF(I87=0,"",I87/H87)</f>
        <v>0.0753766899914087</v>
      </c>
      <c r="K87" s="386" t="n">
        <f aca="false">D87</f>
        <v>468937.665</v>
      </c>
    </row>
    <row r="88" customFormat="false" ht="12.75" hidden="false" customHeight="true" outlineLevel="0" collapsed="false">
      <c r="A88" s="825" t="s">
        <v>1440</v>
      </c>
      <c r="B88" s="637"/>
      <c r="C88" s="524"/>
      <c r="D88" s="641"/>
      <c r="E88" s="384"/>
      <c r="F88" s="384"/>
      <c r="G88" s="384"/>
      <c r="H88" s="384" t="n">
        <f aca="false">D88/12*5</f>
        <v>0</v>
      </c>
      <c r="I88" s="385" t="n">
        <f aca="false">H88-G88</f>
        <v>0</v>
      </c>
      <c r="J88" s="683" t="str">
        <f aca="false">IF(I88=0,"",I88/H88)</f>
        <v/>
      </c>
      <c r="K88" s="386" t="n">
        <f aca="false">D88</f>
        <v>0</v>
      </c>
    </row>
    <row r="89" customFormat="false" ht="12.75" hidden="false" customHeight="true" outlineLevel="0" collapsed="false">
      <c r="A89" s="825" t="s">
        <v>1441</v>
      </c>
      <c r="B89" s="637"/>
      <c r="C89" s="524"/>
      <c r="D89" s="641"/>
      <c r="E89" s="384"/>
      <c r="F89" s="384"/>
      <c r="G89" s="384"/>
      <c r="H89" s="384" t="n">
        <f aca="false">D89/12*5</f>
        <v>0</v>
      </c>
      <c r="I89" s="385" t="n">
        <f aca="false">H89-G89</f>
        <v>0</v>
      </c>
      <c r="J89" s="683" t="str">
        <f aca="false">IF(I89=0,"",I89/H89)</f>
        <v/>
      </c>
      <c r="K89" s="386" t="n">
        <f aca="false">D89</f>
        <v>0</v>
      </c>
    </row>
    <row r="90" customFormat="false" ht="12.75" hidden="false" customHeight="true" outlineLevel="0" collapsed="false">
      <c r="A90" s="825" t="s">
        <v>1442</v>
      </c>
      <c r="B90" s="637"/>
      <c r="C90" s="524" t="n">
        <v>80200.94</v>
      </c>
      <c r="D90" s="641" t="n">
        <v>89847.0615</v>
      </c>
      <c r="E90" s="384"/>
      <c r="F90" s="384" t="n">
        <v>926.86</v>
      </c>
      <c r="G90" s="384" t="n">
        <v>4727.04</v>
      </c>
      <c r="H90" s="384" t="n">
        <f aca="false">D90/12*5</f>
        <v>37436.275625</v>
      </c>
      <c r="I90" s="385" t="n">
        <f aca="false">H90-G90</f>
        <v>32709.235625</v>
      </c>
      <c r="J90" s="683" t="n">
        <f aca="false">IF(I90=0,"",I90/H90)</f>
        <v>0.873731029033153</v>
      </c>
      <c r="K90" s="386" t="n">
        <f aca="false">D90</f>
        <v>89847.0615</v>
      </c>
    </row>
    <row r="91" customFormat="false" ht="12.75" hidden="false" customHeight="true" outlineLevel="0" collapsed="false">
      <c r="A91" s="825" t="s">
        <v>1443</v>
      </c>
      <c r="B91" s="637"/>
      <c r="C91" s="524"/>
      <c r="D91" s="641"/>
      <c r="E91" s="384"/>
      <c r="F91" s="384"/>
      <c r="G91" s="384"/>
      <c r="H91" s="384" t="n">
        <f aca="false">D91/12*5</f>
        <v>0</v>
      </c>
      <c r="I91" s="385" t="n">
        <f aca="false">H91-G91</f>
        <v>0</v>
      </c>
      <c r="J91" s="683" t="str">
        <f aca="false">IF(I91=0,"",I91/H91)</f>
        <v/>
      </c>
      <c r="K91" s="386" t="n">
        <f aca="false">D91</f>
        <v>0</v>
      </c>
    </row>
    <row r="92" customFormat="false" ht="12.75" hidden="false" customHeight="true" outlineLevel="0" collapsed="false">
      <c r="A92" s="825" t="s">
        <v>1444</v>
      </c>
      <c r="B92" s="637"/>
      <c r="C92" s="524" t="n">
        <v>1019364.52</v>
      </c>
      <c r="D92" s="641" t="n">
        <v>1077291.9675</v>
      </c>
      <c r="E92" s="384"/>
      <c r="F92" s="384" t="n">
        <v>72923.03</v>
      </c>
      <c r="G92" s="384" t="n">
        <v>371907.23</v>
      </c>
      <c r="H92" s="384" t="n">
        <f aca="false">D92/12*5</f>
        <v>448871.653125</v>
      </c>
      <c r="I92" s="385" t="n">
        <f aca="false">H92-G92</f>
        <v>76964.4231250002</v>
      </c>
      <c r="J92" s="683" t="n">
        <f aca="false">IF(I92=0,"",I92/H92)</f>
        <v>0.171461981591356</v>
      </c>
      <c r="K92" s="386" t="n">
        <f aca="false">D92</f>
        <v>1077291.9675</v>
      </c>
    </row>
    <row r="93" customFormat="false" ht="12.75" hidden="false" customHeight="true" outlineLevel="0" collapsed="false">
      <c r="A93" s="825" t="s">
        <v>898</v>
      </c>
      <c r="B93" s="637"/>
      <c r="C93" s="524" t="n">
        <v>5761475.33</v>
      </c>
      <c r="D93" s="641" t="n">
        <v>2205.084</v>
      </c>
      <c r="E93" s="384"/>
      <c r="F93" s="384" t="n">
        <v>409780.47</v>
      </c>
      <c r="G93" s="384" t="n">
        <v>2089880.31</v>
      </c>
      <c r="H93" s="384" t="n">
        <f aca="false">D93/12*5</f>
        <v>918.785</v>
      </c>
      <c r="I93" s="385" t="n">
        <f aca="false">H93-G93</f>
        <v>-2088961.525</v>
      </c>
      <c r="J93" s="683" t="n">
        <f aca="false">IF(I93=0,"",I93/H93)</f>
        <v>-2273.61300521885</v>
      </c>
      <c r="K93" s="386" t="n">
        <f aca="false">D93</f>
        <v>2205.084</v>
      </c>
    </row>
    <row r="94" customFormat="false" ht="12.75" hidden="false" customHeight="true" outlineLevel="0" collapsed="false">
      <c r="A94" s="825" t="s">
        <v>1445</v>
      </c>
      <c r="B94" s="637"/>
      <c r="C94" s="524"/>
      <c r="D94" s="641"/>
      <c r="E94" s="384"/>
      <c r="F94" s="384"/>
      <c r="G94" s="384"/>
      <c r="H94" s="384" t="n">
        <f aca="false">D94/12*5</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5</f>
        <v>0</v>
      </c>
      <c r="I95" s="385" t="n">
        <f aca="false">H95-G95</f>
        <v>0</v>
      </c>
      <c r="J95" s="683" t="str">
        <f aca="false">IF(I95=0,"",I95/H95)</f>
        <v/>
      </c>
      <c r="K95" s="386" t="n">
        <f aca="false">D95</f>
        <v>0</v>
      </c>
    </row>
    <row r="96" customFormat="false" ht="12.75" hidden="false" customHeight="true" outlineLevel="0" collapsed="false">
      <c r="A96" s="825" t="s">
        <v>1446</v>
      </c>
      <c r="B96" s="637"/>
      <c r="C96" s="524" t="n">
        <v>2769417.66</v>
      </c>
      <c r="D96" s="641"/>
      <c r="E96" s="384"/>
      <c r="F96" s="384" t="n">
        <v>124305.09</v>
      </c>
      <c r="G96" s="384" t="n">
        <v>633959.44</v>
      </c>
      <c r="H96" s="384" t="n">
        <f aca="false">D96/12*5</f>
        <v>0</v>
      </c>
      <c r="I96" s="385" t="n">
        <f aca="false">H96-G96</f>
        <v>-633959.44</v>
      </c>
      <c r="J96" s="683" t="e">
        <f aca="false">IF(I96=0,"",I96/H96)</f>
        <v>#DIV/0!</v>
      </c>
      <c r="K96" s="386" t="n">
        <f aca="false">D96</f>
        <v>0</v>
      </c>
    </row>
    <row r="97" customFormat="false" ht="12.75" hidden="false" customHeight="true" outlineLevel="0" collapsed="false">
      <c r="A97" s="825" t="s">
        <v>1447</v>
      </c>
      <c r="B97" s="637"/>
      <c r="C97" s="524"/>
      <c r="D97" s="641"/>
      <c r="E97" s="384"/>
      <c r="F97" s="384"/>
      <c r="G97" s="384"/>
      <c r="H97" s="384" t="n">
        <f aca="false">D97/12*5</f>
        <v>0</v>
      </c>
      <c r="I97" s="385" t="n">
        <f aca="false">H97-G97</f>
        <v>0</v>
      </c>
      <c r="J97" s="683" t="str">
        <f aca="false">IF(I97=0,"",I97/H97)</f>
        <v/>
      </c>
      <c r="K97" s="386" t="n">
        <f aca="false">D97</f>
        <v>0</v>
      </c>
    </row>
    <row r="98" customFormat="false" ht="12.75" hidden="false" customHeight="true" outlineLevel="0" collapsed="false">
      <c r="A98" s="825" t="s">
        <v>1378</v>
      </c>
      <c r="B98" s="637"/>
      <c r="C98" s="524"/>
      <c r="D98" s="641"/>
      <c r="E98" s="384"/>
      <c r="F98" s="384"/>
      <c r="G98" s="384"/>
      <c r="H98" s="384" t="n">
        <f aca="false">D98/12*5</f>
        <v>0</v>
      </c>
      <c r="I98" s="385" t="n">
        <f aca="false">H98-G98</f>
        <v>0</v>
      </c>
      <c r="J98" s="683" t="str">
        <f aca="false">IF(I98=0,"",I98/H98)</f>
        <v/>
      </c>
      <c r="K98" s="386" t="n">
        <f aca="false">D98</f>
        <v>0</v>
      </c>
    </row>
    <row r="99" customFormat="false" ht="12.75" hidden="false" customHeight="true" outlineLevel="0" collapsed="false">
      <c r="A99" s="458" t="s">
        <v>1448</v>
      </c>
      <c r="B99" s="637"/>
      <c r="C99" s="525" t="n">
        <f aca="false">SUM(C100:C102)</f>
        <v>11338373.19</v>
      </c>
      <c r="D99" s="526" t="n">
        <f aca="false">SUM(D100:D102)</f>
        <v>14103610.584</v>
      </c>
      <c r="E99" s="385" t="n">
        <f aca="false">SUM(E100:E102)</f>
        <v>0</v>
      </c>
      <c r="F99" s="385" t="n">
        <f aca="false">SUM(F100:F102)</f>
        <v>900926.18</v>
      </c>
      <c r="G99" s="385" t="n">
        <f aca="false">SUM(G100:G102)</f>
        <v>4596382.3</v>
      </c>
      <c r="H99" s="385" t="n">
        <f aca="false">SUM(H100:H102)</f>
        <v>5876504.41</v>
      </c>
      <c r="I99" s="464" t="n">
        <f aca="false">H99-G99</f>
        <v>1280122.11</v>
      </c>
      <c r="J99" s="899" t="n">
        <f aca="false">IF(I99=0,"",I99/H99)</f>
        <v>0.21783734354417</v>
      </c>
      <c r="K99" s="391" t="n">
        <f aca="false">SUM(K100:K102)</f>
        <v>14103610.584</v>
      </c>
    </row>
    <row r="100" customFormat="false" ht="12.75" hidden="false" customHeight="true" outlineLevel="0" collapsed="false">
      <c r="A100" s="825" t="s">
        <v>1449</v>
      </c>
      <c r="B100" s="637"/>
      <c r="C100" s="524"/>
      <c r="D100" s="641"/>
      <c r="E100" s="384"/>
      <c r="F100" s="384"/>
      <c r="G100" s="384"/>
      <c r="H100" s="384" t="n">
        <f aca="false">D100/12*5</f>
        <v>0</v>
      </c>
      <c r="I100" s="385" t="n">
        <f aca="false">H100-G100</f>
        <v>0</v>
      </c>
      <c r="J100" s="683" t="str">
        <f aca="false">IF(I100=0,"",I100/H100)</f>
        <v/>
      </c>
      <c r="K100" s="386" t="n">
        <f aca="false">D100</f>
        <v>0</v>
      </c>
    </row>
    <row r="101" customFormat="false" ht="12.75" hidden="false" customHeight="true" outlineLevel="0" collapsed="false">
      <c r="A101" s="825" t="s">
        <v>1450</v>
      </c>
      <c r="B101" s="637"/>
      <c r="C101" s="524" t="n">
        <v>11338373.19</v>
      </c>
      <c r="D101" s="641" t="n">
        <v>14103610.584</v>
      </c>
      <c r="E101" s="384"/>
      <c r="F101" s="384" t="n">
        <v>900926.18</v>
      </c>
      <c r="G101" s="384" t="n">
        <v>4596382.3</v>
      </c>
      <c r="H101" s="384" t="n">
        <f aca="false">D101/12*5</f>
        <v>5876504.41</v>
      </c>
      <c r="I101" s="385" t="n">
        <f aca="false">H101-G101</f>
        <v>1280122.11</v>
      </c>
      <c r="J101" s="683" t="n">
        <f aca="false">IF(I101=0,"",I101/H101)</f>
        <v>0.21783734354417</v>
      </c>
      <c r="K101" s="386" t="n">
        <f aca="false">D101</f>
        <v>14103610.584</v>
      </c>
    </row>
    <row r="102" customFormat="false" ht="12.75" hidden="false" customHeight="true" outlineLevel="0" collapsed="false">
      <c r="A102" s="825" t="s">
        <v>1378</v>
      </c>
      <c r="B102" s="637"/>
      <c r="C102" s="524"/>
      <c r="D102" s="641"/>
      <c r="E102" s="384"/>
      <c r="F102" s="384"/>
      <c r="G102" s="384"/>
      <c r="H102" s="384" t="n">
        <f aca="false">D102/12*5</f>
        <v>0</v>
      </c>
      <c r="I102" s="385" t="n">
        <f aca="false">H102-G102</f>
        <v>0</v>
      </c>
      <c r="J102" s="683" t="str">
        <f aca="false">IF(I102=0,"",I102/H102)</f>
        <v/>
      </c>
      <c r="K102" s="386" t="n">
        <f aca="false">D102</f>
        <v>0</v>
      </c>
    </row>
    <row r="103" customFormat="false" ht="12.75" hidden="false" customHeight="true" outlineLevel="0" collapsed="false">
      <c r="A103" s="371" t="s">
        <v>1451</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2</v>
      </c>
      <c r="B104" s="637"/>
      <c r="C104" s="802"/>
      <c r="D104" s="641"/>
      <c r="E104" s="384"/>
      <c r="F104" s="384"/>
      <c r="G104" s="384"/>
      <c r="H104" s="384" t="n">
        <f aca="false">D104/12*5</f>
        <v>0</v>
      </c>
      <c r="I104" s="385" t="n">
        <f aca="false">H104-G104</f>
        <v>0</v>
      </c>
      <c r="J104" s="683" t="str">
        <f aca="false">IF(I104=0,"",I104/H104)</f>
        <v/>
      </c>
      <c r="K104" s="386" t="n">
        <f aca="false">D104</f>
        <v>0</v>
      </c>
    </row>
    <row r="105" customFormat="false" ht="12.75" hidden="false" customHeight="true" outlineLevel="0" collapsed="false">
      <c r="A105" s="458" t="s">
        <v>1453</v>
      </c>
      <c r="B105" s="637"/>
      <c r="C105" s="802"/>
      <c r="D105" s="641"/>
      <c r="E105" s="384"/>
      <c r="F105" s="384"/>
      <c r="G105" s="384"/>
      <c r="H105" s="384" t="n">
        <f aca="false">D105/12*5</f>
        <v>0</v>
      </c>
      <c r="I105" s="385" t="n">
        <f aca="false">H105-G105</f>
        <v>0</v>
      </c>
      <c r="J105" s="683" t="str">
        <f aca="false">IF(I105=0,"",I105/H105)</f>
        <v/>
      </c>
      <c r="K105" s="386" t="n">
        <f aca="false">D105</f>
        <v>0</v>
      </c>
    </row>
    <row r="106" customFormat="false" ht="12.75" hidden="false" customHeight="true" outlineLevel="0" collapsed="false">
      <c r="A106" s="458" t="s">
        <v>1454</v>
      </c>
      <c r="B106" s="637"/>
      <c r="C106" s="802"/>
      <c r="D106" s="641"/>
      <c r="E106" s="384"/>
      <c r="F106" s="384"/>
      <c r="G106" s="384"/>
      <c r="H106" s="384" t="n">
        <f aca="false">D106/12*5</f>
        <v>0</v>
      </c>
      <c r="I106" s="385" t="n">
        <f aca="false">H106-G106</f>
        <v>0</v>
      </c>
      <c r="J106" s="683" t="str">
        <f aca="false">IF(I106=0,"",I106/H106)</f>
        <v/>
      </c>
      <c r="K106" s="386" t="n">
        <f aca="false">D106</f>
        <v>0</v>
      </c>
    </row>
    <row r="107" customFormat="false" ht="12.75" hidden="false" customHeight="true" outlineLevel="0" collapsed="false">
      <c r="A107" s="458" t="s">
        <v>1455</v>
      </c>
      <c r="B107" s="637"/>
      <c r="C107" s="802"/>
      <c r="D107" s="641"/>
      <c r="E107" s="384"/>
      <c r="F107" s="384"/>
      <c r="G107" s="384"/>
      <c r="H107" s="384" t="n">
        <f aca="false">D107/12*5</f>
        <v>0</v>
      </c>
      <c r="I107" s="385" t="n">
        <f aca="false">H107-G107</f>
        <v>0</v>
      </c>
      <c r="J107" s="683" t="str">
        <f aca="false">IF(I107=0,"",I107/H107)</f>
        <v/>
      </c>
      <c r="K107" s="386" t="n">
        <f aca="false">D107</f>
        <v>0</v>
      </c>
    </row>
    <row r="108" customFormat="false" ht="12.75" hidden="false" customHeight="true" outlineLevel="0" collapsed="false">
      <c r="A108" s="458" t="s">
        <v>1456</v>
      </c>
      <c r="B108" s="637"/>
      <c r="C108" s="802"/>
      <c r="D108" s="641"/>
      <c r="E108" s="384"/>
      <c r="F108" s="384"/>
      <c r="G108" s="384"/>
      <c r="H108" s="384" t="n">
        <f aca="false">D108/12*5</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7</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8</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9</v>
      </c>
      <c r="B112" s="637"/>
      <c r="C112" s="524"/>
      <c r="D112" s="641"/>
      <c r="E112" s="384"/>
      <c r="F112" s="384"/>
      <c r="G112" s="384"/>
      <c r="H112" s="384" t="n">
        <f aca="false">D112/12*5</f>
        <v>0</v>
      </c>
      <c r="I112" s="385" t="n">
        <f aca="false">H112-G112</f>
        <v>0</v>
      </c>
      <c r="J112" s="683" t="str">
        <f aca="false">IF(I112=0,"",I112/H112)</f>
        <v/>
      </c>
      <c r="K112" s="386" t="n">
        <f aca="false">D112</f>
        <v>0</v>
      </c>
    </row>
    <row r="113" customFormat="false" ht="12.75" hidden="false" customHeight="true" outlineLevel="0" collapsed="false">
      <c r="A113" s="825" t="s">
        <v>1460</v>
      </c>
      <c r="B113" s="637"/>
      <c r="C113" s="524"/>
      <c r="D113" s="641"/>
      <c r="E113" s="384"/>
      <c r="F113" s="384"/>
      <c r="G113" s="384"/>
      <c r="H113" s="384" t="n">
        <f aca="false">D113/12*5</f>
        <v>0</v>
      </c>
      <c r="I113" s="385" t="n">
        <f aca="false">H113-G113</f>
        <v>0</v>
      </c>
      <c r="J113" s="683" t="str">
        <f aca="false">IF(I113=0,"",I113/H113)</f>
        <v/>
      </c>
      <c r="K113" s="386" t="n">
        <f aca="false">D113</f>
        <v>0</v>
      </c>
    </row>
    <row r="114" customFormat="false" ht="12.75" hidden="false" customHeight="true" outlineLevel="0" collapsed="false">
      <c r="A114" s="458" t="s">
        <v>1461</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9</v>
      </c>
      <c r="B115" s="637"/>
      <c r="C115" s="524"/>
      <c r="D115" s="641"/>
      <c r="E115" s="384"/>
      <c r="F115" s="384"/>
      <c r="G115" s="384"/>
      <c r="H115" s="384" t="n">
        <f aca="false">D115/12*5</f>
        <v>0</v>
      </c>
      <c r="I115" s="385" t="n">
        <f aca="false">H115-G115</f>
        <v>0</v>
      </c>
      <c r="J115" s="683" t="str">
        <f aca="false">IF(I115=0,"",I115/H115)</f>
        <v/>
      </c>
      <c r="K115" s="386" t="n">
        <f aca="false">D115</f>
        <v>0</v>
      </c>
    </row>
    <row r="116" customFormat="false" ht="12.75" hidden="false" customHeight="true" outlineLevel="0" collapsed="false">
      <c r="A116" s="825" t="s">
        <v>1460</v>
      </c>
      <c r="B116" s="637"/>
      <c r="C116" s="524"/>
      <c r="D116" s="641"/>
      <c r="E116" s="384"/>
      <c r="F116" s="384"/>
      <c r="G116" s="384"/>
      <c r="H116" s="384" t="n">
        <f aca="false">D116/12*5</f>
        <v>0</v>
      </c>
      <c r="I116" s="385" t="n">
        <f aca="false">H116-G116</f>
        <v>0</v>
      </c>
      <c r="J116" s="683" t="str">
        <f aca="false">IF(I116=0,"",I116/H116)</f>
        <v/>
      </c>
      <c r="K116" s="386" t="n">
        <f aca="false">D116</f>
        <v>0</v>
      </c>
    </row>
    <row r="117" customFormat="false" ht="12.75" hidden="false" customHeight="true" outlineLevel="0" collapsed="false">
      <c r="A117" s="371" t="s">
        <v>1462</v>
      </c>
      <c r="B117" s="637"/>
      <c r="C117" s="900" t="n">
        <f aca="false">+C118+C130</f>
        <v>19013888.88</v>
      </c>
      <c r="D117" s="901" t="n">
        <f aca="false">+D118+D130</f>
        <v>25430381.6175</v>
      </c>
      <c r="E117" s="902" t="n">
        <f aca="false">+E118+E130</f>
        <v>0</v>
      </c>
      <c r="F117" s="902" t="n">
        <f aca="false">+F118+F130</f>
        <v>1556551.28</v>
      </c>
      <c r="G117" s="902" t="n">
        <f aca="false">+G118+G130</f>
        <v>7948711.99</v>
      </c>
      <c r="H117" s="902" t="n">
        <f aca="false">+H118+H130</f>
        <v>10595992.340625</v>
      </c>
      <c r="I117" s="902" t="n">
        <f aca="false">H117-G117</f>
        <v>2647280.35062501</v>
      </c>
      <c r="J117" s="898" t="n">
        <f aca="false">IF(I117=0,"",I117/H117)</f>
        <v>0.249837888281151</v>
      </c>
      <c r="K117" s="903" t="n">
        <f aca="false">+K118+K130</f>
        <v>25430381.6175</v>
      </c>
    </row>
    <row r="118" customFormat="false" ht="12.75" hidden="false" customHeight="true" outlineLevel="0" collapsed="false">
      <c r="A118" s="458" t="s">
        <v>1463</v>
      </c>
      <c r="B118" s="637"/>
      <c r="C118" s="525" t="n">
        <f aca="false">SUM(C119:C129)</f>
        <v>18984513.94</v>
      </c>
      <c r="D118" s="526" t="n">
        <f aca="false">SUM(D119:D129)</f>
        <v>25430381.6175</v>
      </c>
      <c r="E118" s="385" t="n">
        <f aca="false">SUM(E119:E129)</f>
        <v>0</v>
      </c>
      <c r="F118" s="385" t="n">
        <f aca="false">SUM(F119:F129)</f>
        <v>1554136.92</v>
      </c>
      <c r="G118" s="385" t="n">
        <f aca="false">SUM(G119:G129)</f>
        <v>7936398.67</v>
      </c>
      <c r="H118" s="385" t="n">
        <f aca="false">SUM(H119:H129)</f>
        <v>10595992.340625</v>
      </c>
      <c r="I118" s="464" t="n">
        <f aca="false">H118-G118</f>
        <v>2659593.67062501</v>
      </c>
      <c r="J118" s="899" t="n">
        <f aca="false">IF(I118=0,"",I118/H118)</f>
        <v>0.250999961601344</v>
      </c>
      <c r="K118" s="391" t="n">
        <f aca="false">SUM(K119:K129)</f>
        <v>25430381.6175</v>
      </c>
    </row>
    <row r="119" customFormat="false" ht="12.75" hidden="false" customHeight="true" outlineLevel="0" collapsed="false">
      <c r="A119" s="825" t="s">
        <v>1464</v>
      </c>
      <c r="B119" s="637"/>
      <c r="C119" s="524" t="n">
        <v>18185012.62</v>
      </c>
      <c r="D119" s="641" t="n">
        <v>24560106.0015</v>
      </c>
      <c r="E119" s="384"/>
      <c r="F119" s="384" t="n">
        <v>1490186.98</v>
      </c>
      <c r="G119" s="384" t="n">
        <v>7610253.96</v>
      </c>
      <c r="H119" s="384" t="n">
        <f aca="false">D119/12*5</f>
        <v>10233377.500625</v>
      </c>
      <c r="I119" s="385" t="n">
        <f aca="false">H119-G119</f>
        <v>2623123.54062501</v>
      </c>
      <c r="J119" s="683" t="n">
        <f aca="false">IF(I119=0,"",I119/H119)</f>
        <v>0.25633018428811</v>
      </c>
      <c r="K119" s="386" t="n">
        <f aca="false">D119</f>
        <v>24560106.0015</v>
      </c>
    </row>
    <row r="120" customFormat="false" ht="12.75" hidden="false" customHeight="true" outlineLevel="0" collapsed="false">
      <c r="A120" s="825" t="s">
        <v>1465</v>
      </c>
      <c r="B120" s="637"/>
      <c r="C120" s="524"/>
      <c r="D120" s="641"/>
      <c r="E120" s="384"/>
      <c r="F120" s="384"/>
      <c r="G120" s="384"/>
      <c r="H120" s="384" t="n">
        <f aca="false">D120/12*5</f>
        <v>0</v>
      </c>
      <c r="I120" s="385" t="n">
        <f aca="false">H120-G120</f>
        <v>0</v>
      </c>
      <c r="J120" s="683" t="str">
        <f aca="false">IF(I120=0,"",I120/H120)</f>
        <v/>
      </c>
      <c r="K120" s="386" t="n">
        <f aca="false">D120</f>
        <v>0</v>
      </c>
    </row>
    <row r="121" customFormat="false" ht="12.75" hidden="false" customHeight="true" outlineLevel="0" collapsed="false">
      <c r="A121" s="825" t="s">
        <v>1466</v>
      </c>
      <c r="B121" s="637"/>
      <c r="C121" s="524"/>
      <c r="D121" s="641"/>
      <c r="E121" s="384"/>
      <c r="F121" s="384"/>
      <c r="G121" s="384"/>
      <c r="H121" s="384" t="n">
        <f aca="false">D121/12*5</f>
        <v>0</v>
      </c>
      <c r="I121" s="385" t="n">
        <f aca="false">H121-G121</f>
        <v>0</v>
      </c>
      <c r="J121" s="683" t="str">
        <f aca="false">IF(I121=0,"",I121/H121)</f>
        <v/>
      </c>
      <c r="K121" s="386" t="n">
        <f aca="false">D121</f>
        <v>0</v>
      </c>
    </row>
    <row r="122" customFormat="false" ht="12.75" hidden="false" customHeight="true" outlineLevel="0" collapsed="false">
      <c r="A122" s="825" t="s">
        <v>1467</v>
      </c>
      <c r="B122" s="637"/>
      <c r="C122" s="524" t="n">
        <v>799501.32</v>
      </c>
      <c r="D122" s="641" t="n">
        <v>870275.616</v>
      </c>
      <c r="E122" s="384"/>
      <c r="F122" s="384" t="n">
        <v>63949.94</v>
      </c>
      <c r="G122" s="384" t="n">
        <v>326144.71</v>
      </c>
      <c r="H122" s="384" t="n">
        <f aca="false">D122/12*5</f>
        <v>362614.84</v>
      </c>
      <c r="I122" s="385" t="n">
        <f aca="false">H122-G122</f>
        <v>36470.1300000001</v>
      </c>
      <c r="J122" s="683" t="n">
        <f aca="false">IF(I122=0,"",I122/H122)</f>
        <v>0.100575392887947</v>
      </c>
      <c r="K122" s="386" t="n">
        <f aca="false">D122</f>
        <v>870275.616</v>
      </c>
    </row>
    <row r="123" customFormat="false" ht="12.75" hidden="false" customHeight="true" outlineLevel="0" collapsed="false">
      <c r="A123" s="825" t="s">
        <v>1468</v>
      </c>
      <c r="B123" s="637"/>
      <c r="C123" s="524"/>
      <c r="D123" s="641"/>
      <c r="E123" s="384"/>
      <c r="F123" s="384"/>
      <c r="G123" s="384"/>
      <c r="H123" s="384" t="n">
        <f aca="false">D123/12*5</f>
        <v>0</v>
      </c>
      <c r="I123" s="385" t="n">
        <f aca="false">H123-G123</f>
        <v>0</v>
      </c>
      <c r="J123" s="683" t="str">
        <f aca="false">IF(I123=0,"",I123/H123)</f>
        <v/>
      </c>
      <c r="K123" s="386" t="n">
        <f aca="false">D123</f>
        <v>0</v>
      </c>
    </row>
    <row r="124" customFormat="false" ht="12.75" hidden="false" customHeight="true" outlineLevel="0" collapsed="false">
      <c r="A124" s="825" t="s">
        <v>1469</v>
      </c>
      <c r="B124" s="637"/>
      <c r="C124" s="524"/>
      <c r="D124" s="641"/>
      <c r="E124" s="384"/>
      <c r="F124" s="384"/>
      <c r="G124" s="384"/>
      <c r="H124" s="384" t="n">
        <f aca="false">D124/12*5</f>
        <v>0</v>
      </c>
      <c r="I124" s="385" t="n">
        <f aca="false">H124-G124</f>
        <v>0</v>
      </c>
      <c r="J124" s="683" t="str">
        <f aca="false">IF(I124=0,"",I124/H124)</f>
        <v/>
      </c>
      <c r="K124" s="386" t="n">
        <f aca="false">D124</f>
        <v>0</v>
      </c>
    </row>
    <row r="125" customFormat="false" ht="12.75" hidden="false" customHeight="true" outlineLevel="0" collapsed="false">
      <c r="A125" s="825" t="s">
        <v>1470</v>
      </c>
      <c r="B125" s="637"/>
      <c r="C125" s="524"/>
      <c r="D125" s="641"/>
      <c r="E125" s="384"/>
      <c r="F125" s="384"/>
      <c r="G125" s="384"/>
      <c r="H125" s="384" t="n">
        <f aca="false">D125/12*5</f>
        <v>0</v>
      </c>
      <c r="I125" s="385" t="n">
        <f aca="false">H125-G125</f>
        <v>0</v>
      </c>
      <c r="J125" s="683" t="str">
        <f aca="false">IF(I125=0,"",I125/H125)</f>
        <v/>
      </c>
      <c r="K125" s="386" t="n">
        <f aca="false">D125</f>
        <v>0</v>
      </c>
    </row>
    <row r="126" customFormat="false" ht="12.75" hidden="false" customHeight="true" outlineLevel="0" collapsed="false">
      <c r="A126" s="825" t="s">
        <v>1471</v>
      </c>
      <c r="B126" s="637"/>
      <c r="C126" s="524"/>
      <c r="D126" s="641"/>
      <c r="E126" s="384"/>
      <c r="F126" s="384"/>
      <c r="G126" s="384"/>
      <c r="H126" s="384" t="n">
        <f aca="false">D126/12*5</f>
        <v>0</v>
      </c>
      <c r="I126" s="385" t="n">
        <f aca="false">H126-G126</f>
        <v>0</v>
      </c>
      <c r="J126" s="683" t="str">
        <f aca="false">IF(I126=0,"",I126/H126)</f>
        <v/>
      </c>
      <c r="K126" s="386" t="n">
        <f aca="false">D126</f>
        <v>0</v>
      </c>
    </row>
    <row r="127" customFormat="false" ht="12.75" hidden="false" customHeight="true" outlineLevel="0" collapsed="false">
      <c r="A127" s="825" t="s">
        <v>1472</v>
      </c>
      <c r="B127" s="637"/>
      <c r="C127" s="524"/>
      <c r="D127" s="641"/>
      <c r="E127" s="384"/>
      <c r="F127" s="384"/>
      <c r="G127" s="384"/>
      <c r="H127" s="384" t="n">
        <f aca="false">D127/12*5</f>
        <v>0</v>
      </c>
      <c r="I127" s="385" t="n">
        <f aca="false">H127-G127</f>
        <v>0</v>
      </c>
      <c r="J127" s="683" t="str">
        <f aca="false">IF(I127=0,"",I127/H127)</f>
        <v/>
      </c>
      <c r="K127" s="386" t="n">
        <f aca="false">D127</f>
        <v>0</v>
      </c>
    </row>
    <row r="128" customFormat="false" ht="12.75" hidden="false" customHeight="true" outlineLevel="0" collapsed="false">
      <c r="A128" s="825" t="s">
        <v>1473</v>
      </c>
      <c r="B128" s="637"/>
      <c r="C128" s="524"/>
      <c r="D128" s="641"/>
      <c r="E128" s="384"/>
      <c r="F128" s="384"/>
      <c r="G128" s="384"/>
      <c r="H128" s="384" t="n">
        <f aca="false">D128/12*5</f>
        <v>0</v>
      </c>
      <c r="I128" s="385" t="n">
        <f aca="false">H128-G128</f>
        <v>0</v>
      </c>
      <c r="J128" s="683" t="str">
        <f aca="false">IF(I128=0,"",I128/H128)</f>
        <v/>
      </c>
      <c r="K128" s="386" t="n">
        <f aca="false">D128</f>
        <v>0</v>
      </c>
    </row>
    <row r="129" customFormat="false" ht="12.75" hidden="false" customHeight="true" outlineLevel="0" collapsed="false">
      <c r="A129" s="825" t="s">
        <v>1378</v>
      </c>
      <c r="B129" s="637"/>
      <c r="C129" s="524"/>
      <c r="D129" s="641"/>
      <c r="E129" s="384"/>
      <c r="F129" s="384"/>
      <c r="G129" s="384"/>
      <c r="H129" s="384" t="n">
        <f aca="false">D129/12*5</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29374.94</v>
      </c>
      <c r="D130" s="526" t="n">
        <f aca="false">SUM(D131:D133)</f>
        <v>0</v>
      </c>
      <c r="E130" s="385" t="n">
        <f aca="false">SUM(E131:E133)</f>
        <v>0</v>
      </c>
      <c r="F130" s="385" t="n">
        <f aca="false">SUM(F131:F133)</f>
        <v>2414.36</v>
      </c>
      <c r="G130" s="385" t="n">
        <f aca="false">SUM(G131:G133)</f>
        <v>12313.32</v>
      </c>
      <c r="H130" s="385" t="n">
        <f aca="false">SUM(H131:H133)</f>
        <v>0</v>
      </c>
      <c r="I130" s="464" t="n">
        <f aca="false">H130-G130</f>
        <v>-12313.32</v>
      </c>
      <c r="J130" s="899" t="e">
        <f aca="false">IF(I130=0,"",I130/H130)</f>
        <v>#DIV/0!</v>
      </c>
      <c r="K130" s="391" t="n">
        <f aca="false">SUM(K131:K133)</f>
        <v>0</v>
      </c>
    </row>
    <row r="131" customFormat="false" ht="12.75" hidden="false" customHeight="true" outlineLevel="0" collapsed="false">
      <c r="A131" s="825" t="s">
        <v>1474</v>
      </c>
      <c r="B131" s="637"/>
      <c r="C131" s="524" t="n">
        <v>29374.94</v>
      </c>
      <c r="D131" s="641"/>
      <c r="E131" s="384"/>
      <c r="F131" s="384" t="n">
        <v>2414.36</v>
      </c>
      <c r="G131" s="384" t="n">
        <v>12313.32</v>
      </c>
      <c r="H131" s="384" t="n">
        <f aca="false">D131/12*5</f>
        <v>0</v>
      </c>
      <c r="I131" s="385" t="n">
        <f aca="false">H131-G131</f>
        <v>-12313.32</v>
      </c>
      <c r="J131" s="683" t="e">
        <f aca="false">IF(I131=0,"",I131/H131)</f>
        <v>#DIV/0!</v>
      </c>
      <c r="K131" s="386" t="n">
        <f aca="false">D131</f>
        <v>0</v>
      </c>
    </row>
    <row r="132" customFormat="false" ht="12.75" hidden="false" customHeight="true" outlineLevel="0" collapsed="false">
      <c r="A132" s="825" t="s">
        <v>1475</v>
      </c>
      <c r="B132" s="637"/>
      <c r="C132" s="524"/>
      <c r="D132" s="641"/>
      <c r="E132" s="384"/>
      <c r="F132" s="384"/>
      <c r="G132" s="384"/>
      <c r="H132" s="384" t="n">
        <f aca="false">D132/12*5</f>
        <v>0</v>
      </c>
      <c r="I132" s="385" t="n">
        <f aca="false">H132-G132</f>
        <v>0</v>
      </c>
      <c r="J132" s="683" t="str">
        <f aca="false">IF(I132=0,"",I132/H132)</f>
        <v/>
      </c>
      <c r="K132" s="386" t="n">
        <f aca="false">D132</f>
        <v>0</v>
      </c>
    </row>
    <row r="133" customFormat="false" ht="12.75" hidden="false" customHeight="true" outlineLevel="0" collapsed="false">
      <c r="A133" s="825" t="s">
        <v>1378</v>
      </c>
      <c r="B133" s="637"/>
      <c r="C133" s="524"/>
      <c r="D133" s="641"/>
      <c r="E133" s="384"/>
      <c r="F133" s="384"/>
      <c r="G133" s="384"/>
      <c r="H133" s="384" t="n">
        <f aca="false">D133/12*5</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6</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6</v>
      </c>
      <c r="B136" s="637"/>
      <c r="C136" s="524"/>
      <c r="D136" s="641"/>
      <c r="E136" s="384"/>
      <c r="F136" s="384"/>
      <c r="G136" s="384"/>
      <c r="H136" s="384" t="n">
        <f aca="false">D136/12*5</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7</v>
      </c>
      <c r="B138" s="637"/>
      <c r="C138" s="900" t="n">
        <f aca="false">SUM(C139:C140)</f>
        <v>6244975.97</v>
      </c>
      <c r="D138" s="901" t="n">
        <f aca="false">SUM(D139:D140)</f>
        <v>15272282.046</v>
      </c>
      <c r="E138" s="902" t="n">
        <f aca="false">SUM(E139:E140)</f>
        <v>0</v>
      </c>
      <c r="F138" s="902" t="n">
        <f aca="false">SUM(F139:F140)</f>
        <v>495187.8</v>
      </c>
      <c r="G138" s="902" t="n">
        <f aca="false">SUM(G139:G140)</f>
        <v>2525457.47</v>
      </c>
      <c r="H138" s="902" t="n">
        <f aca="false">SUM(H139:H140)</f>
        <v>6363450.8525</v>
      </c>
      <c r="I138" s="902" t="n">
        <f aca="false">H138-G138</f>
        <v>3837993.3825</v>
      </c>
      <c r="J138" s="813" t="n">
        <f aca="false">IF(I138=0,"",I138/H138)</f>
        <v>0.603130828140548</v>
      </c>
      <c r="K138" s="903" t="n">
        <f aca="false">SUM(K139:K140)</f>
        <v>15272282.046</v>
      </c>
    </row>
    <row r="139" customFormat="false" ht="12.75" hidden="false" customHeight="true" outlineLevel="0" collapsed="false">
      <c r="A139" s="458" t="s">
        <v>1478</v>
      </c>
      <c r="B139" s="637"/>
      <c r="C139" s="524"/>
      <c r="D139" s="641"/>
      <c r="E139" s="384"/>
      <c r="F139" s="384"/>
      <c r="G139" s="384"/>
      <c r="H139" s="384" t="n">
        <f aca="false">D139/12*5</f>
        <v>0</v>
      </c>
      <c r="I139" s="385" t="n">
        <f aca="false">H139-G139</f>
        <v>0</v>
      </c>
      <c r="J139" s="683" t="str">
        <f aca="false">IF(I139=0,"",I139/H139)</f>
        <v/>
      </c>
      <c r="K139" s="386" t="n">
        <f aca="false">D139</f>
        <v>0</v>
      </c>
    </row>
    <row r="140" customFormat="false" ht="12.75" hidden="false" customHeight="true" outlineLevel="0" collapsed="false">
      <c r="A140" s="458" t="s">
        <v>1479</v>
      </c>
      <c r="B140" s="637"/>
      <c r="C140" s="525" t="n">
        <f aca="false">SUM(C141:C146)</f>
        <v>6244975.97</v>
      </c>
      <c r="D140" s="526" t="n">
        <f aca="false">SUM(D141:D146)</f>
        <v>15272282.046</v>
      </c>
      <c r="E140" s="385" t="n">
        <f aca="false">SUM(E141:E146)</f>
        <v>0</v>
      </c>
      <c r="F140" s="385" t="n">
        <f aca="false">SUM(F141:F146)</f>
        <v>495187.8</v>
      </c>
      <c r="G140" s="385" t="n">
        <f aca="false">SUM(G141:G146)</f>
        <v>2525457.47</v>
      </c>
      <c r="H140" s="385" t="n">
        <f aca="false">SUM(H141:H146)</f>
        <v>6363450.8525</v>
      </c>
      <c r="I140" s="464" t="n">
        <f aca="false">H140-G140</f>
        <v>3837993.3825</v>
      </c>
      <c r="J140" s="899" t="n">
        <f aca="false">IF(I140=0,"",I140/H140)</f>
        <v>0.603130828140548</v>
      </c>
      <c r="K140" s="391" t="n">
        <f aca="false">SUM(K141:K146)</f>
        <v>15272282.046</v>
      </c>
    </row>
    <row r="141" customFormat="false" ht="12.75" hidden="false" customHeight="true" outlineLevel="0" collapsed="false">
      <c r="A141" s="825" t="s">
        <v>1480</v>
      </c>
      <c r="B141" s="637"/>
      <c r="C141" s="524"/>
      <c r="D141" s="641"/>
      <c r="E141" s="384"/>
      <c r="F141" s="384"/>
      <c r="G141" s="384"/>
      <c r="H141" s="384" t="n">
        <f aca="false">D141/12*5</f>
        <v>0</v>
      </c>
      <c r="I141" s="385" t="n">
        <f aca="false">H141-G141</f>
        <v>0</v>
      </c>
      <c r="J141" s="683" t="str">
        <f aca="false">IF(I141=0,"",I141/H141)</f>
        <v/>
      </c>
      <c r="K141" s="386" t="n">
        <f aca="false">D141</f>
        <v>0</v>
      </c>
    </row>
    <row r="142" customFormat="false" ht="12.75" hidden="false" customHeight="true" outlineLevel="0" collapsed="false">
      <c r="A142" s="825" t="s">
        <v>1481</v>
      </c>
      <c r="B142" s="637"/>
      <c r="C142" s="524"/>
      <c r="D142" s="641"/>
      <c r="E142" s="384"/>
      <c r="F142" s="384"/>
      <c r="G142" s="384"/>
      <c r="H142" s="384" t="n">
        <f aca="false">D142/12*5</f>
        <v>0</v>
      </c>
      <c r="I142" s="385" t="n">
        <f aca="false">H142-G142</f>
        <v>0</v>
      </c>
      <c r="J142" s="683" t="str">
        <f aca="false">IF(I142=0,"",I142/H142)</f>
        <v/>
      </c>
      <c r="K142" s="386" t="n">
        <f aca="false">D142</f>
        <v>0</v>
      </c>
    </row>
    <row r="143" customFormat="false" ht="12.75" hidden="false" customHeight="true" outlineLevel="0" collapsed="false">
      <c r="A143" s="825" t="s">
        <v>1482</v>
      </c>
      <c r="B143" s="637"/>
      <c r="C143" s="524"/>
      <c r="D143" s="641"/>
      <c r="E143" s="384"/>
      <c r="F143" s="384"/>
      <c r="G143" s="384"/>
      <c r="H143" s="384" t="n">
        <f aca="false">D143/12*5</f>
        <v>0</v>
      </c>
      <c r="I143" s="385" t="n">
        <f aca="false">H143-G143</f>
        <v>0</v>
      </c>
      <c r="J143" s="683" t="str">
        <f aca="false">IF(I143=0,"",I143/H143)</f>
        <v/>
      </c>
      <c r="K143" s="386" t="n">
        <f aca="false">D143</f>
        <v>0</v>
      </c>
    </row>
    <row r="144" customFormat="false" ht="12.75" hidden="false" customHeight="true" outlineLevel="0" collapsed="false">
      <c r="A144" s="825" t="s">
        <v>1483</v>
      </c>
      <c r="B144" s="637"/>
      <c r="C144" s="524"/>
      <c r="D144" s="641" t="n">
        <v>15272282.046</v>
      </c>
      <c r="E144" s="384"/>
      <c r="F144" s="384" t="n">
        <v>495187.8</v>
      </c>
      <c r="G144" s="384" t="n">
        <v>2525457.47</v>
      </c>
      <c r="H144" s="384" t="n">
        <f aca="false">D144/12*5</f>
        <v>6363450.8525</v>
      </c>
      <c r="I144" s="385" t="n">
        <f aca="false">H144-G144</f>
        <v>3837993.3825</v>
      </c>
      <c r="J144" s="683" t="n">
        <f aca="false">IF(I144=0,"",I144/H144)</f>
        <v>0.603130828140548</v>
      </c>
      <c r="K144" s="386" t="n">
        <f aca="false">D144</f>
        <v>15272282.046</v>
      </c>
    </row>
    <row r="145" customFormat="false" ht="12.75" hidden="false" customHeight="true" outlineLevel="0" collapsed="false">
      <c r="A145" s="825" t="s">
        <v>1484</v>
      </c>
      <c r="B145" s="637"/>
      <c r="C145" s="524" t="n">
        <v>6244975.97</v>
      </c>
      <c r="D145" s="641"/>
      <c r="E145" s="384"/>
      <c r="F145" s="384"/>
      <c r="G145" s="384"/>
      <c r="H145" s="384" t="n">
        <f aca="false">D145/12*5</f>
        <v>0</v>
      </c>
      <c r="I145" s="385" t="n">
        <f aca="false">H145-G145</f>
        <v>0</v>
      </c>
      <c r="J145" s="683" t="str">
        <f aca="false">IF(I145=0,"",I145/H145)</f>
        <v/>
      </c>
      <c r="K145" s="386" t="n">
        <f aca="false">D145</f>
        <v>0</v>
      </c>
    </row>
    <row r="146" customFormat="false" ht="12.75" hidden="false" customHeight="true" outlineLevel="0" collapsed="false">
      <c r="A146" s="825" t="s">
        <v>1485</v>
      </c>
      <c r="B146" s="637"/>
      <c r="C146" s="524"/>
      <c r="D146" s="641"/>
      <c r="E146" s="384"/>
      <c r="F146" s="384"/>
      <c r="G146" s="384"/>
      <c r="H146" s="384" t="n">
        <f aca="false">D146/12*5</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6</v>
      </c>
      <c r="B148" s="637"/>
      <c r="C148" s="900" t="n">
        <f aca="false">SUM(C149:C149)</f>
        <v>8517573.67</v>
      </c>
      <c r="D148" s="901" t="n">
        <f aca="false">SUM(D149:D149)</f>
        <v>10426749.055</v>
      </c>
      <c r="E148" s="902" t="n">
        <f aca="false">SUM(E149:E149)</f>
        <v>0</v>
      </c>
      <c r="F148" s="902" t="n">
        <f aca="false">SUM(F149:F149)</f>
        <v>726502.78</v>
      </c>
      <c r="G148" s="902" t="n">
        <f aca="false">SUM(G149:G149)</f>
        <v>3705159.24</v>
      </c>
      <c r="H148" s="902" t="n">
        <f aca="false">SUM(H149:H149)</f>
        <v>4344478.77291666</v>
      </c>
      <c r="I148" s="902" t="n">
        <f aca="false">H148-G148</f>
        <v>639319.532916662</v>
      </c>
      <c r="J148" s="813" t="n">
        <f aca="false">IF(I148=0,"",I148/H148)</f>
        <v>0.147156785965248</v>
      </c>
      <c r="K148" s="903" t="n">
        <f aca="false">SUM(K149)</f>
        <v>10426749.055</v>
      </c>
    </row>
    <row r="149" customFormat="false" ht="12.75" hidden="false" customHeight="true" outlineLevel="0" collapsed="false">
      <c r="A149" s="458" t="s">
        <v>1486</v>
      </c>
      <c r="B149" s="637"/>
      <c r="C149" s="524" t="n">
        <v>8517573.67</v>
      </c>
      <c r="D149" s="641" t="n">
        <v>10426749.055</v>
      </c>
      <c r="E149" s="384"/>
      <c r="F149" s="384" t="n">
        <v>726502.78</v>
      </c>
      <c r="G149" s="384" t="n">
        <v>3705159.24</v>
      </c>
      <c r="H149" s="384" t="n">
        <f aca="false">D149/12*5</f>
        <v>4344478.77291666</v>
      </c>
      <c r="I149" s="385" t="n">
        <f aca="false">H149-G149</f>
        <v>639319.532916662</v>
      </c>
      <c r="J149" s="683" t="n">
        <f aca="false">IF(I149=0,"",I149/H149)</f>
        <v>0.147156785965248</v>
      </c>
      <c r="K149" s="386" t="n">
        <f aca="false">D149</f>
        <v>10426749.055</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7</v>
      </c>
      <c r="B151" s="637"/>
      <c r="C151" s="900" t="n">
        <f aca="false">SUM(C152:C152)</f>
        <v>1889945.49</v>
      </c>
      <c r="D151" s="901" t="n">
        <f aca="false">SUM(D152:D152)</f>
        <v>21310238.765</v>
      </c>
      <c r="E151" s="902" t="n">
        <f aca="false">SUM(E152:E152)</f>
        <v>0</v>
      </c>
      <c r="F151" s="902" t="n">
        <f aca="false">SUM(F152:F152)</f>
        <v>168573.89</v>
      </c>
      <c r="G151" s="902" t="n">
        <f aca="false">SUM(G152:G152)</f>
        <v>855194.58</v>
      </c>
      <c r="H151" s="902" t="n">
        <f aca="false">SUM(H152:H152)</f>
        <v>8879266.15208333</v>
      </c>
      <c r="I151" s="902" t="n">
        <f aca="false">H151-G151</f>
        <v>8024071.57208333</v>
      </c>
      <c r="J151" s="813" t="n">
        <f aca="false">IF(I151=0,"",I151/H151)</f>
        <v>0.903686344642418</v>
      </c>
      <c r="K151" s="903" t="n">
        <f aca="false">SUM(K152)</f>
        <v>21310238.765</v>
      </c>
    </row>
    <row r="152" customFormat="false" ht="12.75" hidden="false" customHeight="true" outlineLevel="0" collapsed="false">
      <c r="A152" s="458" t="s">
        <v>1487</v>
      </c>
      <c r="B152" s="637"/>
      <c r="C152" s="524" t="n">
        <v>1889945.49</v>
      </c>
      <c r="D152" s="641" t="n">
        <v>21310238.765</v>
      </c>
      <c r="E152" s="384"/>
      <c r="F152" s="384" t="n">
        <v>168573.89</v>
      </c>
      <c r="G152" s="384" t="n">
        <v>855194.58</v>
      </c>
      <c r="H152" s="384" t="n">
        <f aca="false">D152/12*5</f>
        <v>8879266.15208333</v>
      </c>
      <c r="I152" s="385" t="n">
        <f aca="false">H152-G152</f>
        <v>8024071.57208333</v>
      </c>
      <c r="J152" s="683" t="n">
        <f aca="false">IF(I152=0,"",I152/H152)</f>
        <v>0.903686344642418</v>
      </c>
      <c r="K152" s="386" t="n">
        <f aca="false">D152</f>
        <v>21310238.765</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8</v>
      </c>
      <c r="B154" s="637"/>
      <c r="C154" s="900" t="n">
        <f aca="false">SUM(C155:C155)</f>
        <v>7283204.39</v>
      </c>
      <c r="D154" s="901" t="n">
        <f aca="false">SUM(D155:D155)</f>
        <v>8331820.637</v>
      </c>
      <c r="E154" s="902" t="n">
        <f aca="false">SUM(E155:E155)</f>
        <v>0</v>
      </c>
      <c r="F154" s="902" t="n">
        <f aca="false">SUM(F155:F155)</f>
        <v>614454</v>
      </c>
      <c r="G154" s="902" t="n">
        <f aca="false">SUM(G155:G155)</f>
        <v>3122931.95</v>
      </c>
      <c r="H154" s="902" t="n">
        <f aca="false">SUM(H155:H155)</f>
        <v>3471591.93208333</v>
      </c>
      <c r="I154" s="902" t="n">
        <f aca="false">H154-G154</f>
        <v>348659.982083332</v>
      </c>
      <c r="J154" s="813" t="n">
        <f aca="false">IF(I154=0,"",I154/H154)</f>
        <v>0.100432305669664</v>
      </c>
      <c r="K154" s="903" t="n">
        <f aca="false">SUM(K155)</f>
        <v>8331820.637</v>
      </c>
    </row>
    <row r="155" customFormat="false" ht="12.75" hidden="false" customHeight="true" outlineLevel="0" collapsed="false">
      <c r="A155" s="458" t="s">
        <v>1488</v>
      </c>
      <c r="B155" s="637"/>
      <c r="C155" s="524" t="n">
        <v>7283204.39</v>
      </c>
      <c r="D155" s="641" t="n">
        <v>8331820.637</v>
      </c>
      <c r="E155" s="384"/>
      <c r="F155" s="384" t="n">
        <v>614454</v>
      </c>
      <c r="G155" s="384" t="n">
        <v>3122931.95</v>
      </c>
      <c r="H155" s="384" t="n">
        <f aca="false">D155/12*5</f>
        <v>3471591.93208333</v>
      </c>
      <c r="I155" s="385" t="n">
        <f aca="false">H155-G155</f>
        <v>348659.982083332</v>
      </c>
      <c r="J155" s="683" t="n">
        <f aca="false">IF(I155=0,"",I155/H155)</f>
        <v>0.100432305669664</v>
      </c>
      <c r="K155" s="386" t="n">
        <f aca="false">D155</f>
        <v>8331820.637</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9</v>
      </c>
      <c r="B157" s="637"/>
      <c r="C157" s="900" t="n">
        <f aca="false">SUM(C158:C158)</f>
        <v>16579438.77</v>
      </c>
      <c r="D157" s="901" t="n">
        <f aca="false">SUM(D158:D158)</f>
        <v>18104485.3395</v>
      </c>
      <c r="E157" s="902" t="n">
        <f aca="false">SUM(E158:E158)</f>
        <v>0</v>
      </c>
      <c r="F157" s="902" t="n">
        <f aca="false">SUM(F158:F158)</f>
        <v>1358012.99</v>
      </c>
      <c r="G157" s="902" t="n">
        <f aca="false">SUM(G158:G158)</f>
        <v>6929075.22</v>
      </c>
      <c r="H157" s="902" t="n">
        <f aca="false">SUM(H158:H158)</f>
        <v>7543535.558125</v>
      </c>
      <c r="I157" s="902" t="n">
        <f aca="false">H157-G157</f>
        <v>614460.338125002</v>
      </c>
      <c r="J157" s="813" t="n">
        <f aca="false">IF(I157=0,"",I157/H157)</f>
        <v>0.0814552186293041</v>
      </c>
      <c r="K157" s="903" t="n">
        <f aca="false">SUM(K158)</f>
        <v>18104485.3395</v>
      </c>
    </row>
    <row r="158" customFormat="false" ht="12.75" hidden="false" customHeight="true" outlineLevel="0" collapsed="false">
      <c r="A158" s="458" t="s">
        <v>1489</v>
      </c>
      <c r="B158" s="637"/>
      <c r="C158" s="524" t="n">
        <v>16579438.77</v>
      </c>
      <c r="D158" s="641" t="n">
        <v>18104485.3395</v>
      </c>
      <c r="E158" s="384"/>
      <c r="F158" s="384" t="n">
        <v>1358012.99</v>
      </c>
      <c r="G158" s="384" t="n">
        <v>6929075.22</v>
      </c>
      <c r="H158" s="384" t="n">
        <f aca="false">D158/12*5</f>
        <v>7543535.558125</v>
      </c>
      <c r="I158" s="385" t="n">
        <f aca="false">H158-G158</f>
        <v>614460.338125002</v>
      </c>
      <c r="J158" s="683" t="n">
        <f aca="false">IF(I158=0,"",I158/H158)</f>
        <v>0.0814552186293041</v>
      </c>
      <c r="K158" s="386" t="n">
        <f aca="false">D158</f>
        <v>18104485.339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0</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90</v>
      </c>
      <c r="B161" s="637"/>
      <c r="C161" s="524"/>
      <c r="D161" s="641"/>
      <c r="E161" s="384"/>
      <c r="F161" s="384"/>
      <c r="G161" s="384"/>
      <c r="H161" s="384" t="n">
        <f aca="false">D161/12*4</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1</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1</v>
      </c>
      <c r="B164" s="637"/>
      <c r="C164" s="524"/>
      <c r="D164" s="641"/>
      <c r="E164" s="384"/>
      <c r="F164" s="384"/>
      <c r="G164" s="384"/>
      <c r="H164" s="384" t="n">
        <f aca="false">D164/12*4</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1</v>
      </c>
      <c r="B166" s="647" t="n">
        <v>1</v>
      </c>
      <c r="C166" s="648" t="n">
        <f aca="false">C7+C75+C103+C110+C117+C135+C138+C148+C151+C154+C157+C160+C163</f>
        <v>384051603.54</v>
      </c>
      <c r="D166" s="649" t="n">
        <f aca="false">D7+D75+D103+D110+D117+D135+D138+D148+D151+D154+D157+D160+D163</f>
        <v>467394594.1395</v>
      </c>
      <c r="E166" s="506" t="n">
        <f aca="false">E7+E75+E103+E110+E117+E135+E138+E148+E151+E154+E157+E160+E163</f>
        <v>0</v>
      </c>
      <c r="F166" s="506" t="n">
        <f aca="false">F7+F75+F103+F110+F117+F135+F138+F148+F151+F154+F157+F160+F163</f>
        <v>30619304.99</v>
      </c>
      <c r="G166" s="506" t="n">
        <f aca="false">G7+G75+G103+G110+G117+G135+G138+G148+G151+G154+G157+G160+G163</f>
        <v>156381786.61</v>
      </c>
      <c r="H166" s="506" t="n">
        <f aca="false">H7+H75+H103+H110+H117+H135+H138+H148+H151+H154+H157+H160+H163</f>
        <v>194747747.558125</v>
      </c>
      <c r="I166" s="506" t="n">
        <f aca="false">H166-G166</f>
        <v>38365960.9481251</v>
      </c>
      <c r="J166" s="827" t="n">
        <f aca="false">IF(I166=0,"",I166/H166)</f>
        <v>0.197003361677774</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06"/>
      <c r="B168" s="567"/>
      <c r="C168" s="568"/>
      <c r="D168" s="568"/>
      <c r="E168" s="568"/>
      <c r="F168" s="568"/>
      <c r="G168" s="568"/>
      <c r="H168" s="568"/>
      <c r="I168" s="568"/>
      <c r="J168" s="568"/>
      <c r="K168" s="568"/>
    </row>
    <row r="169" customFormat="false" ht="11.25" hidden="false" customHeight="true" outlineLevel="0" collapsed="false">
      <c r="A169" s="906"/>
      <c r="B169" s="570"/>
      <c r="C169" s="333"/>
      <c r="D169" s="333"/>
      <c r="E169" s="333"/>
      <c r="F169" s="333"/>
      <c r="G169" s="333"/>
      <c r="H169" s="333"/>
      <c r="I169" s="333"/>
      <c r="J169" s="333"/>
      <c r="K169" s="333"/>
    </row>
    <row r="170" customFormat="false" ht="11.25" hidden="false" customHeight="true" outlineLevel="0" collapsed="false">
      <c r="A170" s="906"/>
    </row>
    <row r="171" customFormat="false" ht="11.25" hidden="false" customHeight="true" outlineLevel="0" collapsed="false">
      <c r="A171" s="906"/>
    </row>
    <row r="172" customFormat="false" ht="11.25" hidden="false" customHeight="true" outlineLevel="0" collapsed="false">
      <c r="A172" s="906"/>
    </row>
    <row r="173" customFormat="false" ht="11.25" hidden="false" customHeight="true" outlineLevel="0" collapsed="false">
      <c r="A173" s="907"/>
    </row>
    <row r="174" customFormat="false" ht="11.25" hidden="false" customHeight="true" outlineLevel="0" collapsed="false">
      <c r="A174" s="907"/>
    </row>
    <row r="175" customFormat="false" ht="11.25" hidden="false" customHeight="true" outlineLevel="0" collapsed="false">
      <c r="A175" s="907"/>
    </row>
    <row r="176" customFormat="false" ht="11.25" hidden="false" customHeight="true" outlineLevel="0" collapsed="false">
      <c r="A176" s="90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F119" activeCellId="0" sqref="F119:G12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M05 Novem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2</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4</v>
      </c>
      <c r="B7" s="637"/>
      <c r="C7" s="539" t="n">
        <f aca="false">C8+C13+C17+C27+C38+C45+C53+C63+C69</f>
        <v>87780422.18</v>
      </c>
      <c r="D7" s="498" t="n">
        <f aca="false">D8+D13+D17+D27+D38+D45+D53+D63+D69</f>
        <v>371885680</v>
      </c>
      <c r="E7" s="499" t="n">
        <f aca="false">E8+E13+E17+E27+E38+E45+E53+E63+E69</f>
        <v>0</v>
      </c>
      <c r="F7" s="499" t="n">
        <f aca="false">F8+F13+F17+F27+F38+F45+F53+F63+F69</f>
        <v>17579499.34</v>
      </c>
      <c r="G7" s="499" t="n">
        <f aca="false">G8+G13+G17+G27+G38+G45+G53+G63+G69</f>
        <v>64880824.32</v>
      </c>
      <c r="H7" s="499" t="n">
        <f aca="false">H8+H13+H17+H27+H38+H45+H53+H63+H69</f>
        <v>154952366.666667</v>
      </c>
      <c r="I7" s="552" t="n">
        <f aca="false">H7-G7</f>
        <v>90071542.3466667</v>
      </c>
      <c r="J7" s="898" t="n">
        <f aca="false">IF(I7=0,"",I7/H7)</f>
        <v>0.581285360683961</v>
      </c>
      <c r="K7" s="501" t="n">
        <f aca="false">K8+K13+K17+K27+K38+K45+K53+K63+K69</f>
        <v>371885680</v>
      </c>
    </row>
    <row r="8" customFormat="false" ht="12.75" hidden="false" customHeight="true" outlineLevel="0" collapsed="false">
      <c r="A8" s="458" t="s">
        <v>1375</v>
      </c>
      <c r="B8" s="637"/>
      <c r="C8" s="887" t="n">
        <f aca="false">SUM(C9:C12)</f>
        <v>29784476.15</v>
      </c>
      <c r="D8" s="888" t="n">
        <f aca="false">SUM(D9:D12)</f>
        <v>63118110</v>
      </c>
      <c r="E8" s="381" t="n">
        <f aca="false">SUM(E9:E12)</f>
        <v>0</v>
      </c>
      <c r="F8" s="381" t="n">
        <f aca="false">SUM(F9:F12)</f>
        <v>6166809.12</v>
      </c>
      <c r="G8" s="381" t="n">
        <f aca="false">SUM(G9:G12)</f>
        <v>18223093.26</v>
      </c>
      <c r="H8" s="381" t="n">
        <f aca="false">SUM(H9:H12)</f>
        <v>26299212.5</v>
      </c>
      <c r="I8" s="464" t="n">
        <f aca="false">H8-G8</f>
        <v>8076119.24</v>
      </c>
      <c r="J8" s="899" t="n">
        <f aca="false">IF(I8=0,"",I8/H8)</f>
        <v>0.30708597225107</v>
      </c>
      <c r="K8" s="382" t="n">
        <f aca="false">SUM(K9:K12)</f>
        <v>63118110</v>
      </c>
    </row>
    <row r="9" customFormat="false" ht="12.75" hidden="false" customHeight="true" outlineLevel="0" collapsed="false">
      <c r="A9" s="825" t="s">
        <v>872</v>
      </c>
      <c r="B9" s="637"/>
      <c r="C9" s="524" t="n">
        <v>29784476.15</v>
      </c>
      <c r="D9" s="489" t="n">
        <v>33243160</v>
      </c>
      <c r="E9" s="384"/>
      <c r="F9" s="384" t="n">
        <v>6166809.12</v>
      </c>
      <c r="G9" s="384" t="n">
        <v>18223093.26</v>
      </c>
      <c r="H9" s="384" t="n">
        <f aca="false">D9/12*5</f>
        <v>13851316.6666667</v>
      </c>
      <c r="I9" s="464" t="n">
        <f aca="false">H9-G9</f>
        <v>-4371776.59333333</v>
      </c>
      <c r="J9" s="899" t="n">
        <f aca="false">IF(I9=0,"",I9/H9)</f>
        <v>-0.315621734636539</v>
      </c>
      <c r="K9" s="386" t="n">
        <f aca="false">D9</f>
        <v>33243160</v>
      </c>
    </row>
    <row r="10" customFormat="false" ht="12.75" hidden="false" customHeight="true" outlineLevel="0" collapsed="false">
      <c r="A10" s="825" t="s">
        <v>1376</v>
      </c>
      <c r="B10" s="637"/>
      <c r="C10" s="524"/>
      <c r="D10" s="489" t="n">
        <v>29874950</v>
      </c>
      <c r="E10" s="384"/>
      <c r="F10" s="384"/>
      <c r="G10" s="384"/>
      <c r="H10" s="384" t="n">
        <f aca="false">D10/12*5</f>
        <v>12447895.8333333</v>
      </c>
      <c r="I10" s="464" t="n">
        <f aca="false">H10-G10</f>
        <v>12447895.8333333</v>
      </c>
      <c r="J10" s="899" t="n">
        <f aca="false">IF(I10=0,"",I10/H10)</f>
        <v>1</v>
      </c>
      <c r="K10" s="386" t="n">
        <f aca="false">D10</f>
        <v>29874950</v>
      </c>
    </row>
    <row r="11" customFormat="false" ht="12.75" hidden="false" customHeight="true" outlineLevel="0" collapsed="false">
      <c r="A11" s="825" t="s">
        <v>1377</v>
      </c>
      <c r="B11" s="637"/>
      <c r="C11" s="524"/>
      <c r="D11" s="489"/>
      <c r="E11" s="384"/>
      <c r="F11" s="384"/>
      <c r="G11" s="384"/>
      <c r="H11" s="384" t="n">
        <f aca="false">D11/12*5</f>
        <v>0</v>
      </c>
      <c r="I11" s="464" t="n">
        <f aca="false">H11-G11</f>
        <v>0</v>
      </c>
      <c r="J11" s="899" t="str">
        <f aca="false">IF(I11=0,"",I11/H11)</f>
        <v/>
      </c>
      <c r="K11" s="386" t="n">
        <f aca="false">D11</f>
        <v>0</v>
      </c>
    </row>
    <row r="12" customFormat="false" ht="12.75" hidden="false" customHeight="true" outlineLevel="0" collapsed="false">
      <c r="A12" s="825" t="s">
        <v>1378</v>
      </c>
      <c r="B12" s="637"/>
      <c r="C12" s="524"/>
      <c r="D12" s="489"/>
      <c r="E12" s="384"/>
      <c r="F12" s="384"/>
      <c r="G12" s="384"/>
      <c r="H12" s="384" t="n">
        <f aca="false">D12/12*5</f>
        <v>0</v>
      </c>
      <c r="I12" s="464" t="n">
        <f aca="false">H12-G12</f>
        <v>0</v>
      </c>
      <c r="J12" s="899" t="str">
        <f aca="false">IF(I12=0,"",I12/H12)</f>
        <v/>
      </c>
      <c r="K12" s="386" t="n">
        <f aca="false">D12</f>
        <v>0</v>
      </c>
    </row>
    <row r="13" customFormat="false" ht="12.75" hidden="false" customHeight="true" outlineLevel="0" collapsed="false">
      <c r="A13" s="458" t="s">
        <v>1379</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80</v>
      </c>
      <c r="B14" s="637"/>
      <c r="C14" s="524"/>
      <c r="D14" s="489"/>
      <c r="E14" s="384"/>
      <c r="F14" s="384"/>
      <c r="G14" s="384"/>
      <c r="H14" s="384" t="n">
        <f aca="false">D14/12*5</f>
        <v>0</v>
      </c>
      <c r="I14" s="464" t="n">
        <f aca="false">H14-G14</f>
        <v>0</v>
      </c>
      <c r="J14" s="899" t="str">
        <f aca="false">IF(I14=0,"",I14/H14)</f>
        <v/>
      </c>
      <c r="K14" s="386" t="n">
        <f aca="false">D14</f>
        <v>0</v>
      </c>
    </row>
    <row r="15" customFormat="false" ht="12.75" hidden="false" customHeight="true" outlineLevel="0" collapsed="false">
      <c r="A15" s="825" t="s">
        <v>1381</v>
      </c>
      <c r="B15" s="637"/>
      <c r="C15" s="524"/>
      <c r="D15" s="489"/>
      <c r="E15" s="384"/>
      <c r="F15" s="384"/>
      <c r="G15" s="384"/>
      <c r="H15" s="384" t="n">
        <f aca="false">D15/12*5</f>
        <v>0</v>
      </c>
      <c r="I15" s="464" t="n">
        <f aca="false">H15-G15</f>
        <v>0</v>
      </c>
      <c r="J15" s="899" t="str">
        <f aca="false">IF(I15=0,"",I15/H15)</f>
        <v/>
      </c>
      <c r="K15" s="386" t="n">
        <f aca="false">D15</f>
        <v>0</v>
      </c>
    </row>
    <row r="16" customFormat="false" ht="12.75" hidden="false" customHeight="true" outlineLevel="0" collapsed="false">
      <c r="A16" s="825" t="s">
        <v>1382</v>
      </c>
      <c r="B16" s="637"/>
      <c r="C16" s="524"/>
      <c r="D16" s="489"/>
      <c r="E16" s="384"/>
      <c r="F16" s="384"/>
      <c r="G16" s="384"/>
      <c r="H16" s="384" t="n">
        <f aca="false">D16/12*5</f>
        <v>0</v>
      </c>
      <c r="I16" s="464" t="n">
        <f aca="false">H16-G16</f>
        <v>0</v>
      </c>
      <c r="J16" s="899" t="str">
        <f aca="false">IF(I16=0,"",I16/H16)</f>
        <v/>
      </c>
      <c r="K16" s="386" t="n">
        <f aca="false">D16</f>
        <v>0</v>
      </c>
    </row>
    <row r="17" customFormat="false" ht="12.75" hidden="false" customHeight="true" outlineLevel="0" collapsed="false">
      <c r="A17" s="458" t="s">
        <v>1383</v>
      </c>
      <c r="B17" s="637"/>
      <c r="C17" s="525" t="n">
        <f aca="false">SUM(C18:C26)</f>
        <v>34905519.9</v>
      </c>
      <c r="D17" s="526" t="n">
        <f aca="false">SUM(D18:D26)</f>
        <v>134414050</v>
      </c>
      <c r="E17" s="385" t="n">
        <f aca="false">SUM(E18:E26)</f>
        <v>0</v>
      </c>
      <c r="F17" s="385" t="n">
        <f aca="false">SUM(F18:F26)</f>
        <v>0</v>
      </c>
      <c r="G17" s="385" t="n">
        <f aca="false">SUM(G18:G26)</f>
        <v>0</v>
      </c>
      <c r="H17" s="385" t="n">
        <f aca="false">SUM(H18:H26)</f>
        <v>56005854.1666667</v>
      </c>
      <c r="I17" s="464" t="n">
        <f aca="false">H17-G17</f>
        <v>56005854.1666667</v>
      </c>
      <c r="J17" s="899" t="n">
        <f aca="false">IF(I17=0,"",I17/H17)</f>
        <v>1</v>
      </c>
      <c r="K17" s="391" t="n">
        <f aca="false">SUM(K18:K26)</f>
        <v>134414050</v>
      </c>
    </row>
    <row r="18" customFormat="false" ht="12.75" hidden="false" customHeight="true" outlineLevel="0" collapsed="false">
      <c r="A18" s="825" t="s">
        <v>1384</v>
      </c>
      <c r="B18" s="637"/>
      <c r="C18" s="524" t="n">
        <v>10380994.46</v>
      </c>
      <c r="D18" s="489" t="n">
        <v>15139000</v>
      </c>
      <c r="E18" s="384"/>
      <c r="F18" s="384"/>
      <c r="G18" s="384"/>
      <c r="H18" s="384" t="n">
        <f aca="false">D18/12*5</f>
        <v>6307916.66666667</v>
      </c>
      <c r="I18" s="464" t="n">
        <f aca="false">H18-G18</f>
        <v>6307916.66666667</v>
      </c>
      <c r="J18" s="899" t="n">
        <f aca="false">IF(I18=0,"",I18/H18)</f>
        <v>1</v>
      </c>
      <c r="K18" s="386" t="n">
        <f aca="false">D18</f>
        <v>15139000</v>
      </c>
    </row>
    <row r="19" customFormat="false" ht="12.75" hidden="false" customHeight="true" outlineLevel="0" collapsed="false">
      <c r="A19" s="825" t="s">
        <v>1385</v>
      </c>
      <c r="B19" s="637"/>
      <c r="C19" s="524" t="n">
        <v>2545501.92</v>
      </c>
      <c r="D19" s="489" t="n">
        <v>3000000</v>
      </c>
      <c r="E19" s="384"/>
      <c r="F19" s="384"/>
      <c r="G19" s="384"/>
      <c r="H19" s="384" t="n">
        <f aca="false">D19/12*5</f>
        <v>1250000</v>
      </c>
      <c r="I19" s="464" t="n">
        <f aca="false">H19-G19</f>
        <v>1250000</v>
      </c>
      <c r="J19" s="899" t="n">
        <f aca="false">IF(I19=0,"",I19/H19)</f>
        <v>1</v>
      </c>
      <c r="K19" s="386" t="n">
        <f aca="false">D19</f>
        <v>3000000</v>
      </c>
    </row>
    <row r="20" customFormat="false" ht="12.75" hidden="false" customHeight="true" outlineLevel="0" collapsed="false">
      <c r="A20" s="825" t="s">
        <v>1386</v>
      </c>
      <c r="B20" s="637"/>
      <c r="C20" s="524"/>
      <c r="D20" s="489" t="n">
        <v>14300000</v>
      </c>
      <c r="E20" s="384"/>
      <c r="F20" s="384"/>
      <c r="G20" s="384"/>
      <c r="H20" s="384" t="n">
        <f aca="false">D20/12*5</f>
        <v>5958333.33333333</v>
      </c>
      <c r="I20" s="464" t="n">
        <f aca="false">H20-G20</f>
        <v>5958333.33333333</v>
      </c>
      <c r="J20" s="899" t="n">
        <f aca="false">IF(I20=0,"",I20/H20)</f>
        <v>1</v>
      </c>
      <c r="K20" s="386" t="n">
        <f aca="false">D20</f>
        <v>14300000</v>
      </c>
    </row>
    <row r="21" customFormat="false" ht="12.75" hidden="false" customHeight="true" outlineLevel="0" collapsed="false">
      <c r="A21" s="825" t="s">
        <v>1387</v>
      </c>
      <c r="B21" s="637"/>
      <c r="C21" s="524"/>
      <c r="D21" s="489"/>
      <c r="E21" s="384"/>
      <c r="F21" s="384"/>
      <c r="G21" s="384"/>
      <c r="H21" s="384" t="n">
        <f aca="false">D21/12*5</f>
        <v>0</v>
      </c>
      <c r="I21" s="464" t="n">
        <f aca="false">H21-G21</f>
        <v>0</v>
      </c>
      <c r="J21" s="899" t="str">
        <f aca="false">IF(I21=0,"",I21/H21)</f>
        <v/>
      </c>
      <c r="K21" s="386" t="n">
        <f aca="false">D21</f>
        <v>0</v>
      </c>
    </row>
    <row r="22" customFormat="false" ht="12.75" hidden="false" customHeight="true" outlineLevel="0" collapsed="false">
      <c r="A22" s="825" t="s">
        <v>1388</v>
      </c>
      <c r="B22" s="637"/>
      <c r="C22" s="524" t="n">
        <v>21979023.52</v>
      </c>
      <c r="D22" s="489" t="n">
        <v>69548155</v>
      </c>
      <c r="E22" s="384"/>
      <c r="F22" s="384"/>
      <c r="G22" s="384"/>
      <c r="H22" s="384" t="n">
        <f aca="false">D22/12*5</f>
        <v>28978397.9166667</v>
      </c>
      <c r="I22" s="464" t="n">
        <f aca="false">H22-G22</f>
        <v>28978397.9166667</v>
      </c>
      <c r="J22" s="899" t="n">
        <f aca="false">IF(I22=0,"",I22/H22)</f>
        <v>1</v>
      </c>
      <c r="K22" s="386" t="n">
        <f aca="false">D22</f>
        <v>69548155</v>
      </c>
    </row>
    <row r="23" customFormat="false" ht="12.75" hidden="false" customHeight="true" outlineLevel="0" collapsed="false">
      <c r="A23" s="825" t="s">
        <v>1389</v>
      </c>
      <c r="B23" s="637"/>
      <c r="C23" s="524"/>
      <c r="D23" s="489" t="n">
        <v>32426895</v>
      </c>
      <c r="E23" s="384"/>
      <c r="F23" s="384"/>
      <c r="G23" s="384"/>
      <c r="H23" s="384" t="n">
        <f aca="false">D23/12*5</f>
        <v>13511206.25</v>
      </c>
      <c r="I23" s="464" t="n">
        <f aca="false">H23-G23</f>
        <v>13511206.25</v>
      </c>
      <c r="J23" s="899" t="n">
        <f aca="false">IF(I23=0,"",I23/H23)</f>
        <v>1</v>
      </c>
      <c r="K23" s="386" t="n">
        <f aca="false">D23</f>
        <v>32426895</v>
      </c>
    </row>
    <row r="24" customFormat="false" ht="12.75" hidden="false" customHeight="true" outlineLevel="0" collapsed="false">
      <c r="A24" s="825" t="s">
        <v>1390</v>
      </c>
      <c r="B24" s="637"/>
      <c r="C24" s="524"/>
      <c r="D24" s="489"/>
      <c r="E24" s="384"/>
      <c r="F24" s="384"/>
      <c r="G24" s="384"/>
      <c r="H24" s="384" t="n">
        <f aca="false">D24/12*5</f>
        <v>0</v>
      </c>
      <c r="I24" s="464" t="n">
        <f aca="false">H24-G24</f>
        <v>0</v>
      </c>
      <c r="J24" s="899" t="str">
        <f aca="false">IF(I24=0,"",I24/H24)</f>
        <v/>
      </c>
      <c r="K24" s="386" t="n">
        <f aca="false">D24</f>
        <v>0</v>
      </c>
    </row>
    <row r="25" customFormat="false" ht="12.75" hidden="false" customHeight="true" outlineLevel="0" collapsed="false">
      <c r="A25" s="825" t="s">
        <v>1391</v>
      </c>
      <c r="B25" s="637"/>
      <c r="C25" s="524"/>
      <c r="D25" s="489"/>
      <c r="E25" s="384"/>
      <c r="F25" s="384"/>
      <c r="G25" s="384"/>
      <c r="H25" s="384" t="n">
        <f aca="false">D25/12*5</f>
        <v>0</v>
      </c>
      <c r="I25" s="464" t="n">
        <f aca="false">H25-G25</f>
        <v>0</v>
      </c>
      <c r="J25" s="899" t="str">
        <f aca="false">IF(I25=0,"",I25/H25)</f>
        <v/>
      </c>
      <c r="K25" s="386" t="n">
        <f aca="false">D25</f>
        <v>0</v>
      </c>
    </row>
    <row r="26" customFormat="false" ht="12.75" hidden="false" customHeight="true" outlineLevel="0" collapsed="false">
      <c r="A26" s="825" t="s">
        <v>1378</v>
      </c>
      <c r="B26" s="637"/>
      <c r="C26" s="524"/>
      <c r="D26" s="489"/>
      <c r="E26" s="384"/>
      <c r="F26" s="384"/>
      <c r="G26" s="384"/>
      <c r="H26" s="384" t="n">
        <f aca="false">D26/12*5</f>
        <v>0</v>
      </c>
      <c r="I26" s="464" t="n">
        <f aca="false">H26-G26</f>
        <v>0</v>
      </c>
      <c r="J26" s="899" t="str">
        <f aca="false">IF(I26=0,"",I26/H26)</f>
        <v/>
      </c>
      <c r="K26" s="386" t="n">
        <f aca="false">D26</f>
        <v>0</v>
      </c>
    </row>
    <row r="27" customFormat="false" ht="12.75" hidden="false" customHeight="true" outlineLevel="0" collapsed="false">
      <c r="A27" s="458" t="s">
        <v>1392</v>
      </c>
      <c r="B27" s="637"/>
      <c r="C27" s="525" t="n">
        <f aca="false">SUM(C28:C37)</f>
        <v>0</v>
      </c>
      <c r="D27" s="526" t="n">
        <f aca="false">SUM(D28:D37)</f>
        <v>109803325</v>
      </c>
      <c r="E27" s="385" t="n">
        <f aca="false">SUM(E28:E37)</f>
        <v>0</v>
      </c>
      <c r="F27" s="385" t="n">
        <f aca="false">SUM(F28:F37)</f>
        <v>8963850.66</v>
      </c>
      <c r="G27" s="385" t="n">
        <f aca="false">SUM(G28:G37)</f>
        <v>27530042.17</v>
      </c>
      <c r="H27" s="385" t="n">
        <f aca="false">SUM(H28:H37)</f>
        <v>45751385.4166667</v>
      </c>
      <c r="I27" s="464" t="n">
        <f aca="false">H27-G27</f>
        <v>18221343.2466667</v>
      </c>
      <c r="J27" s="899" t="n">
        <f aca="false">IF(I27=0,"",I27/H27)</f>
        <v>0.398268666199316</v>
      </c>
      <c r="K27" s="391" t="n">
        <f aca="false">SUM(K28:K37)</f>
        <v>109803325</v>
      </c>
    </row>
    <row r="28" customFormat="false" ht="12.75" hidden="false" customHeight="true" outlineLevel="0" collapsed="false">
      <c r="A28" s="825" t="s">
        <v>1393</v>
      </c>
      <c r="B28" s="637"/>
      <c r="C28" s="524"/>
      <c r="D28" s="489"/>
      <c r="E28" s="384"/>
      <c r="F28" s="384"/>
      <c r="G28" s="384"/>
      <c r="H28" s="384" t="n">
        <f aca="false">D28/12*5</f>
        <v>0</v>
      </c>
      <c r="I28" s="464" t="n">
        <f aca="false">H28-G28</f>
        <v>0</v>
      </c>
      <c r="J28" s="899" t="str">
        <f aca="false">IF(I28=0,"",I28/H28)</f>
        <v/>
      </c>
      <c r="K28" s="386" t="n">
        <f aca="false">D28</f>
        <v>0</v>
      </c>
    </row>
    <row r="29" customFormat="false" ht="12.75" hidden="false" customHeight="true" outlineLevel="0" collapsed="false">
      <c r="A29" s="825" t="s">
        <v>1394</v>
      </c>
      <c r="B29" s="637"/>
      <c r="C29" s="524"/>
      <c r="D29" s="489"/>
      <c r="E29" s="384"/>
      <c r="F29" s="384"/>
      <c r="G29" s="384"/>
      <c r="H29" s="384" t="n">
        <f aca="false">D29/12*5</f>
        <v>0</v>
      </c>
      <c r="I29" s="464" t="n">
        <f aca="false">H29-G29</f>
        <v>0</v>
      </c>
      <c r="J29" s="899" t="str">
        <f aca="false">IF(I29=0,"",I29/H29)</f>
        <v/>
      </c>
      <c r="K29" s="386" t="n">
        <f aca="false">D29</f>
        <v>0</v>
      </c>
    </row>
    <row r="30" customFormat="false" ht="12.75" hidden="false" customHeight="true" outlineLevel="0" collapsed="false">
      <c r="A30" s="825" t="s">
        <v>1395</v>
      </c>
      <c r="B30" s="637"/>
      <c r="C30" s="524"/>
      <c r="D30" s="489" t="n">
        <v>2000000</v>
      </c>
      <c r="E30" s="384"/>
      <c r="F30" s="384" t="n">
        <v>8963850.66</v>
      </c>
      <c r="G30" s="384" t="n">
        <v>27530042.17</v>
      </c>
      <c r="H30" s="384" t="n">
        <f aca="false">D30/12*5</f>
        <v>833333.333333333</v>
      </c>
      <c r="I30" s="464" t="n">
        <f aca="false">H30-G30</f>
        <v>-26696708.8366667</v>
      </c>
      <c r="J30" s="899" t="n">
        <f aca="false">IF(I30=0,"",I30/H30)</f>
        <v>-32.036050604</v>
      </c>
      <c r="K30" s="386" t="n">
        <f aca="false">D30</f>
        <v>2000000</v>
      </c>
    </row>
    <row r="31" customFormat="false" ht="12.75" hidden="false" customHeight="true" outlineLevel="0" collapsed="false">
      <c r="A31" s="825" t="s">
        <v>1396</v>
      </c>
      <c r="B31" s="637"/>
      <c r="C31" s="524"/>
      <c r="D31" s="489"/>
      <c r="E31" s="384"/>
      <c r="F31" s="384"/>
      <c r="G31" s="384"/>
      <c r="H31" s="384" t="n">
        <f aca="false">D31/12*5</f>
        <v>0</v>
      </c>
      <c r="I31" s="464" t="n">
        <f aca="false">H31-G31</f>
        <v>0</v>
      </c>
      <c r="J31" s="899" t="str">
        <f aca="false">IF(I31=0,"",I31/H31)</f>
        <v/>
      </c>
      <c r="K31" s="386" t="n">
        <f aca="false">D31</f>
        <v>0</v>
      </c>
    </row>
    <row r="32" customFormat="false" ht="12.75" hidden="false" customHeight="true" outlineLevel="0" collapsed="false">
      <c r="A32" s="825" t="s">
        <v>1397</v>
      </c>
      <c r="B32" s="637"/>
      <c r="C32" s="524"/>
      <c r="D32" s="489"/>
      <c r="E32" s="384"/>
      <c r="F32" s="384"/>
      <c r="G32" s="384"/>
      <c r="H32" s="384" t="n">
        <f aca="false">D32/12*5</f>
        <v>0</v>
      </c>
      <c r="I32" s="464" t="n">
        <f aca="false">H32-G32</f>
        <v>0</v>
      </c>
      <c r="J32" s="899" t="str">
        <f aca="false">IF(I32=0,"",I32/H32)</f>
        <v/>
      </c>
      <c r="K32" s="386" t="n">
        <f aca="false">D32</f>
        <v>0</v>
      </c>
    </row>
    <row r="33" customFormat="false" ht="12.75" hidden="false" customHeight="true" outlineLevel="0" collapsed="false">
      <c r="A33" s="825" t="s">
        <v>1398</v>
      </c>
      <c r="B33" s="637"/>
      <c r="C33" s="524"/>
      <c r="D33" s="489"/>
      <c r="E33" s="384"/>
      <c r="F33" s="384"/>
      <c r="G33" s="384"/>
      <c r="H33" s="384" t="n">
        <f aca="false">D33/12*5</f>
        <v>0</v>
      </c>
      <c r="I33" s="464" t="n">
        <f aca="false">H33-G33</f>
        <v>0</v>
      </c>
      <c r="J33" s="899" t="str">
        <f aca="false">IF(I33=0,"",I33/H33)</f>
        <v/>
      </c>
      <c r="K33" s="386" t="n">
        <f aca="false">D33</f>
        <v>0</v>
      </c>
    </row>
    <row r="34" customFormat="false" ht="12.75" hidden="false" customHeight="true" outlineLevel="0" collapsed="false">
      <c r="A34" s="825" t="s">
        <v>1399</v>
      </c>
      <c r="B34" s="637"/>
      <c r="C34" s="524"/>
      <c r="D34" s="489" t="n">
        <v>107803325</v>
      </c>
      <c r="E34" s="384"/>
      <c r="F34" s="384"/>
      <c r="G34" s="384"/>
      <c r="H34" s="384" t="n">
        <f aca="false">D34/12*5</f>
        <v>44918052.0833333</v>
      </c>
      <c r="I34" s="464" t="n">
        <f aca="false">H34-G34</f>
        <v>44918052.0833333</v>
      </c>
      <c r="J34" s="899" t="n">
        <f aca="false">IF(I34=0,"",I34/H34)</f>
        <v>1</v>
      </c>
      <c r="K34" s="386" t="n">
        <f aca="false">D34</f>
        <v>107803325</v>
      </c>
    </row>
    <row r="35" customFormat="false" ht="12.75" hidden="false" customHeight="true" outlineLevel="0" collapsed="false">
      <c r="A35" s="825" t="s">
        <v>1400</v>
      </c>
      <c r="B35" s="637"/>
      <c r="C35" s="524"/>
      <c r="D35" s="489"/>
      <c r="E35" s="384"/>
      <c r="F35" s="384"/>
      <c r="G35" s="384"/>
      <c r="H35" s="384" t="n">
        <f aca="false">D35/12*5</f>
        <v>0</v>
      </c>
      <c r="I35" s="464" t="n">
        <f aca="false">H35-G35</f>
        <v>0</v>
      </c>
      <c r="J35" s="899" t="str">
        <f aca="false">IF(I35=0,"",I35/H35)</f>
        <v/>
      </c>
      <c r="K35" s="386" t="n">
        <f aca="false">D35</f>
        <v>0</v>
      </c>
    </row>
    <row r="36" customFormat="false" ht="12.75" hidden="false" customHeight="true" outlineLevel="0" collapsed="false">
      <c r="A36" s="825" t="s">
        <v>1401</v>
      </c>
      <c r="B36" s="637"/>
      <c r="C36" s="524"/>
      <c r="D36" s="489"/>
      <c r="E36" s="384"/>
      <c r="F36" s="384"/>
      <c r="G36" s="384"/>
      <c r="H36" s="384" t="n">
        <f aca="false">D36/12*5</f>
        <v>0</v>
      </c>
      <c r="I36" s="464" t="n">
        <f aca="false">H36-G36</f>
        <v>0</v>
      </c>
      <c r="J36" s="899" t="str">
        <f aca="false">IF(I36=0,"",I36/H36)</f>
        <v/>
      </c>
      <c r="K36" s="386" t="n">
        <f aca="false">D36</f>
        <v>0</v>
      </c>
    </row>
    <row r="37" customFormat="false" ht="12.75" hidden="false" customHeight="true" outlineLevel="0" collapsed="false">
      <c r="A37" s="825" t="s">
        <v>1378</v>
      </c>
      <c r="B37" s="637"/>
      <c r="C37" s="524"/>
      <c r="D37" s="489"/>
      <c r="E37" s="384"/>
      <c r="F37" s="384"/>
      <c r="G37" s="384"/>
      <c r="H37" s="384" t="n">
        <f aca="false">D37/12*5</f>
        <v>0</v>
      </c>
      <c r="I37" s="464" t="n">
        <f aca="false">H37-G37</f>
        <v>0</v>
      </c>
      <c r="J37" s="899" t="str">
        <f aca="false">IF(I37=0,"",I37/H37)</f>
        <v/>
      </c>
      <c r="K37" s="386" t="n">
        <f aca="false">D37</f>
        <v>0</v>
      </c>
    </row>
    <row r="38" customFormat="false" ht="12.75" hidden="false" customHeight="true" outlineLevel="0" collapsed="false">
      <c r="A38" s="458" t="s">
        <v>1402</v>
      </c>
      <c r="B38" s="637"/>
      <c r="C38" s="525" t="n">
        <f aca="false">SUM(C39:C44)</f>
        <v>19787951.88</v>
      </c>
      <c r="D38" s="526" t="n">
        <f aca="false">SUM(D39:D44)</f>
        <v>64550195</v>
      </c>
      <c r="E38" s="385" t="n">
        <f aca="false">SUM(E39:E44)</f>
        <v>0</v>
      </c>
      <c r="F38" s="385" t="n">
        <f aca="false">SUM(F39:F44)</f>
        <v>2448839.56</v>
      </c>
      <c r="G38" s="385" t="n">
        <f aca="false">SUM(G39:G44)</f>
        <v>19127688.89</v>
      </c>
      <c r="H38" s="385" t="n">
        <f aca="false">SUM(H39:H44)</f>
        <v>26895914.5833333</v>
      </c>
      <c r="I38" s="464" t="n">
        <f aca="false">H38-G38</f>
        <v>7768225.69333333</v>
      </c>
      <c r="J38" s="899" t="n">
        <f aca="false">IF(I38=0,"",I38/H38)</f>
        <v>0.288825489435005</v>
      </c>
      <c r="K38" s="391" t="n">
        <f aca="false">SUM(K39:K44)</f>
        <v>64550195</v>
      </c>
    </row>
    <row r="39" customFormat="false" ht="12.75" hidden="false" customHeight="true" outlineLevel="0" collapsed="false">
      <c r="A39" s="825" t="s">
        <v>1403</v>
      </c>
      <c r="B39" s="637"/>
      <c r="C39" s="524"/>
      <c r="D39" s="489" t="n">
        <v>46197500</v>
      </c>
      <c r="E39" s="384"/>
      <c r="F39" s="384"/>
      <c r="G39" s="384"/>
      <c r="H39" s="384" t="n">
        <f aca="false">D39/12*5</f>
        <v>19248958.3333333</v>
      </c>
      <c r="I39" s="464" t="n">
        <f aca="false">H39-G39</f>
        <v>19248958.3333333</v>
      </c>
      <c r="J39" s="899" t="n">
        <f aca="false">IF(I39=0,"",I39/H39)</f>
        <v>1</v>
      </c>
      <c r="K39" s="386" t="n">
        <f aca="false">D39</f>
        <v>46197500</v>
      </c>
    </row>
    <row r="40" customFormat="false" ht="12.75" hidden="false" customHeight="true" outlineLevel="0" collapsed="false">
      <c r="A40" s="825" t="s">
        <v>1404</v>
      </c>
      <c r="B40" s="637"/>
      <c r="C40" s="524"/>
      <c r="D40" s="489" t="n">
        <v>18352695</v>
      </c>
      <c r="E40" s="384"/>
      <c r="F40" s="384" t="n">
        <v>2448839.56</v>
      </c>
      <c r="G40" s="384" t="n">
        <v>19127688.89</v>
      </c>
      <c r="H40" s="384" t="n">
        <f aca="false">D40/12*5</f>
        <v>7646956.25</v>
      </c>
      <c r="I40" s="464" t="n">
        <f aca="false">H40-G40</f>
        <v>-11480732.64</v>
      </c>
      <c r="J40" s="899" t="n">
        <f aca="false">IF(I40=0,"",I40/H40)</f>
        <v>-1.50134671425641</v>
      </c>
      <c r="K40" s="386" t="n">
        <f aca="false">D40</f>
        <v>18352695</v>
      </c>
    </row>
    <row r="41" customFormat="false" ht="12.75" hidden="false" customHeight="true" outlineLevel="0" collapsed="false">
      <c r="A41" s="825" t="s">
        <v>1405</v>
      </c>
      <c r="B41" s="637"/>
      <c r="C41" s="524"/>
      <c r="D41" s="489"/>
      <c r="E41" s="384"/>
      <c r="F41" s="384"/>
      <c r="G41" s="384"/>
      <c r="H41" s="384" t="n">
        <f aca="false">D41/12*5</f>
        <v>0</v>
      </c>
      <c r="I41" s="464" t="n">
        <f aca="false">H41-G41</f>
        <v>0</v>
      </c>
      <c r="J41" s="899" t="str">
        <f aca="false">IF(I41=0,"",I41/H41)</f>
        <v/>
      </c>
      <c r="K41" s="386" t="n">
        <f aca="false">D41</f>
        <v>0</v>
      </c>
    </row>
    <row r="42" customFormat="false" ht="12.75" hidden="false" customHeight="true" outlineLevel="0" collapsed="false">
      <c r="A42" s="825" t="s">
        <v>1406</v>
      </c>
      <c r="B42" s="637"/>
      <c r="C42" s="524" t="n">
        <v>19787951.88</v>
      </c>
      <c r="D42" s="489"/>
      <c r="E42" s="384"/>
      <c r="F42" s="384"/>
      <c r="G42" s="384"/>
      <c r="H42" s="384" t="n">
        <f aca="false">D42/12*5</f>
        <v>0</v>
      </c>
      <c r="I42" s="464" t="n">
        <f aca="false">H42-G42</f>
        <v>0</v>
      </c>
      <c r="J42" s="899" t="str">
        <f aca="false">IF(I42=0,"",I42/H42)</f>
        <v/>
      </c>
      <c r="K42" s="386" t="n">
        <f aca="false">D42</f>
        <v>0</v>
      </c>
    </row>
    <row r="43" customFormat="false" ht="12.75" hidden="false" customHeight="true" outlineLevel="0" collapsed="false">
      <c r="A43" s="825" t="s">
        <v>1407</v>
      </c>
      <c r="B43" s="637"/>
      <c r="C43" s="524"/>
      <c r="D43" s="489"/>
      <c r="E43" s="384"/>
      <c r="F43" s="384"/>
      <c r="G43" s="384"/>
      <c r="H43" s="384" t="n">
        <f aca="false">D43/12*5</f>
        <v>0</v>
      </c>
      <c r="I43" s="464" t="n">
        <f aca="false">H43-G43</f>
        <v>0</v>
      </c>
      <c r="J43" s="899" t="str">
        <f aca="false">IF(I43=0,"",I43/H43)</f>
        <v/>
      </c>
      <c r="K43" s="386" t="n">
        <f aca="false">D43</f>
        <v>0</v>
      </c>
    </row>
    <row r="44" customFormat="false" ht="12.75" hidden="false" customHeight="true" outlineLevel="0" collapsed="false">
      <c r="A44" s="825" t="s">
        <v>1378</v>
      </c>
      <c r="B44" s="637"/>
      <c r="C44" s="524"/>
      <c r="D44" s="489"/>
      <c r="E44" s="384"/>
      <c r="F44" s="384"/>
      <c r="G44" s="384"/>
      <c r="H44" s="384" t="n">
        <f aca="false">D44/12*5</f>
        <v>0</v>
      </c>
      <c r="I44" s="464" t="n">
        <f aca="false">H44-G44</f>
        <v>0</v>
      </c>
      <c r="J44" s="899" t="str">
        <f aca="false">IF(I44=0,"",I44/H44)</f>
        <v/>
      </c>
      <c r="K44" s="386" t="n">
        <f aca="false">D44</f>
        <v>0</v>
      </c>
    </row>
    <row r="45" customFormat="false" ht="12.75" hidden="false" customHeight="true" outlineLevel="0" collapsed="false">
      <c r="A45" s="458" t="s">
        <v>1408</v>
      </c>
      <c r="B45" s="637"/>
      <c r="C45" s="525" t="n">
        <f aca="false">SUM(C46:C52)</f>
        <v>3302474.25</v>
      </c>
      <c r="D45" s="526" t="n">
        <f aca="false">SUM(D46:D52)</f>
        <v>0</v>
      </c>
      <c r="E45" s="385" t="n">
        <f aca="false">SUM(E46:E52)</f>
        <v>0</v>
      </c>
      <c r="F45" s="385" t="n">
        <f aca="false">SUM(F46:F52)</f>
        <v>0</v>
      </c>
      <c r="G45" s="385" t="n">
        <f aca="false">SUM(G46:G52)</f>
        <v>0</v>
      </c>
      <c r="H45" s="385" t="n">
        <f aca="false">SUM(H46:H52)</f>
        <v>0</v>
      </c>
      <c r="I45" s="464" t="n">
        <f aca="false">H45-G45</f>
        <v>0</v>
      </c>
      <c r="J45" s="899" t="str">
        <f aca="false">IF(I45=0,"",I45/H45)</f>
        <v/>
      </c>
      <c r="K45" s="391" t="n">
        <f aca="false">SUM(K46:K52)</f>
        <v>0</v>
      </c>
    </row>
    <row r="46" customFormat="false" ht="12.75" hidden="false" customHeight="true" outlineLevel="0" collapsed="false">
      <c r="A46" s="825" t="s">
        <v>1409</v>
      </c>
      <c r="B46" s="637"/>
      <c r="C46" s="524" t="n">
        <v>3302474.25</v>
      </c>
      <c r="D46" s="489"/>
      <c r="E46" s="384"/>
      <c r="F46" s="384"/>
      <c r="G46" s="384"/>
      <c r="H46" s="384" t="n">
        <f aca="false">D46/12*5</f>
        <v>0</v>
      </c>
      <c r="I46" s="464" t="n">
        <f aca="false">H46-G46</f>
        <v>0</v>
      </c>
      <c r="J46" s="899" t="str">
        <f aca="false">IF(I46=0,"",I46/H46)</f>
        <v/>
      </c>
      <c r="K46" s="386" t="n">
        <f aca="false">D46</f>
        <v>0</v>
      </c>
    </row>
    <row r="47" customFormat="false" ht="12.75" hidden="false" customHeight="true" outlineLevel="0" collapsed="false">
      <c r="A47" s="825" t="s">
        <v>1410</v>
      </c>
      <c r="B47" s="637"/>
      <c r="C47" s="524"/>
      <c r="D47" s="489"/>
      <c r="E47" s="384"/>
      <c r="F47" s="384"/>
      <c r="G47" s="384"/>
      <c r="H47" s="384" t="n">
        <f aca="false">D47/12*5</f>
        <v>0</v>
      </c>
      <c r="I47" s="464" t="n">
        <f aca="false">H47-G47</f>
        <v>0</v>
      </c>
      <c r="J47" s="899" t="str">
        <f aca="false">IF(I47=0,"",I47/H47)</f>
        <v/>
      </c>
      <c r="K47" s="386" t="n">
        <f aca="false">D47</f>
        <v>0</v>
      </c>
    </row>
    <row r="48" customFormat="false" ht="12.75" hidden="false" customHeight="true" outlineLevel="0" collapsed="false">
      <c r="A48" s="825" t="s">
        <v>1411</v>
      </c>
      <c r="B48" s="637"/>
      <c r="C48" s="524"/>
      <c r="D48" s="489"/>
      <c r="E48" s="384"/>
      <c r="F48" s="384"/>
      <c r="G48" s="384"/>
      <c r="H48" s="384" t="n">
        <f aca="false">D48/12*5</f>
        <v>0</v>
      </c>
      <c r="I48" s="464" t="n">
        <f aca="false">H48-G48</f>
        <v>0</v>
      </c>
      <c r="J48" s="899" t="str">
        <f aca="false">IF(I48=0,"",I48/H48)</f>
        <v/>
      </c>
      <c r="K48" s="386" t="n">
        <f aca="false">D48</f>
        <v>0</v>
      </c>
    </row>
    <row r="49" customFormat="false" ht="12.75" hidden="false" customHeight="true" outlineLevel="0" collapsed="false">
      <c r="A49" s="825" t="s">
        <v>1412</v>
      </c>
      <c r="B49" s="637"/>
      <c r="C49" s="524"/>
      <c r="D49" s="489"/>
      <c r="E49" s="384"/>
      <c r="F49" s="384"/>
      <c r="G49" s="384"/>
      <c r="H49" s="384" t="n">
        <f aca="false">D49/12*5</f>
        <v>0</v>
      </c>
      <c r="I49" s="464" t="n">
        <f aca="false">H49-G49</f>
        <v>0</v>
      </c>
      <c r="J49" s="899" t="str">
        <f aca="false">IF(I49=0,"",I49/H49)</f>
        <v/>
      </c>
      <c r="K49" s="386" t="n">
        <f aca="false">D49</f>
        <v>0</v>
      </c>
    </row>
    <row r="50" customFormat="false" ht="12.75" hidden="false" customHeight="true" outlineLevel="0" collapsed="false">
      <c r="A50" s="825" t="s">
        <v>1413</v>
      </c>
      <c r="B50" s="637"/>
      <c r="C50" s="524"/>
      <c r="D50" s="489"/>
      <c r="E50" s="384"/>
      <c r="F50" s="384"/>
      <c r="G50" s="384"/>
      <c r="H50" s="384" t="n">
        <f aca="false">D50/12*5</f>
        <v>0</v>
      </c>
      <c r="I50" s="464" t="n">
        <f aca="false">H50-G50</f>
        <v>0</v>
      </c>
      <c r="J50" s="899" t="str">
        <f aca="false">IF(I50=0,"",I50/H50)</f>
        <v/>
      </c>
      <c r="K50" s="386" t="n">
        <f aca="false">D50</f>
        <v>0</v>
      </c>
    </row>
    <row r="51" customFormat="false" ht="12.75" hidden="false" customHeight="true" outlineLevel="0" collapsed="false">
      <c r="A51" s="825" t="s">
        <v>1414</v>
      </c>
      <c r="B51" s="637"/>
      <c r="C51" s="524"/>
      <c r="D51" s="489"/>
      <c r="E51" s="384"/>
      <c r="F51" s="384"/>
      <c r="G51" s="384"/>
      <c r="H51" s="384" t="n">
        <f aca="false">D51/12*5</f>
        <v>0</v>
      </c>
      <c r="I51" s="464" t="n">
        <f aca="false">H51-G51</f>
        <v>0</v>
      </c>
      <c r="J51" s="899" t="str">
        <f aca="false">IF(I51=0,"",I51/H51)</f>
        <v/>
      </c>
      <c r="K51" s="386" t="n">
        <f aca="false">D51</f>
        <v>0</v>
      </c>
    </row>
    <row r="52" customFormat="false" ht="12.75" hidden="false" customHeight="true" outlineLevel="0" collapsed="false">
      <c r="A52" s="825" t="s">
        <v>1378</v>
      </c>
      <c r="B52" s="637"/>
      <c r="C52" s="524"/>
      <c r="D52" s="489"/>
      <c r="E52" s="384"/>
      <c r="F52" s="384"/>
      <c r="G52" s="384"/>
      <c r="H52" s="384" t="n">
        <f aca="false">D52/12*5</f>
        <v>0</v>
      </c>
      <c r="I52" s="464" t="n">
        <f aca="false">H52-G52</f>
        <v>0</v>
      </c>
      <c r="J52" s="899" t="str">
        <f aca="false">IF(I52=0,"",I52/H52)</f>
        <v/>
      </c>
      <c r="K52" s="386" t="n">
        <f aca="false">D52</f>
        <v>0</v>
      </c>
    </row>
    <row r="53" customFormat="false" ht="12.75" hidden="false" customHeight="true" outlineLevel="0" collapsed="false">
      <c r="A53" s="458" t="s">
        <v>1415</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6</v>
      </c>
      <c r="B54" s="637"/>
      <c r="C54" s="524"/>
      <c r="D54" s="489"/>
      <c r="E54" s="384"/>
      <c r="F54" s="384"/>
      <c r="G54" s="384"/>
      <c r="H54" s="384" t="n">
        <f aca="false">D54/12*5</f>
        <v>0</v>
      </c>
      <c r="I54" s="464" t="n">
        <f aca="false">H54-G54</f>
        <v>0</v>
      </c>
      <c r="J54" s="899" t="str">
        <f aca="false">IF(I54=0,"",I54/H54)</f>
        <v/>
      </c>
      <c r="K54" s="386" t="n">
        <f aca="false">D54</f>
        <v>0</v>
      </c>
    </row>
    <row r="55" customFormat="false" ht="12.75" hidden="false" customHeight="true" outlineLevel="0" collapsed="false">
      <c r="A55" s="825" t="s">
        <v>1417</v>
      </c>
      <c r="B55" s="637"/>
      <c r="C55" s="524"/>
      <c r="D55" s="489"/>
      <c r="E55" s="384"/>
      <c r="F55" s="384"/>
      <c r="G55" s="384"/>
      <c r="H55" s="384" t="n">
        <f aca="false">D55/12*5</f>
        <v>0</v>
      </c>
      <c r="I55" s="464" t="n">
        <f aca="false">H55-G55</f>
        <v>0</v>
      </c>
      <c r="J55" s="899" t="str">
        <f aca="false">IF(I55=0,"",I55/H55)</f>
        <v/>
      </c>
      <c r="K55" s="386" t="n">
        <f aca="false">D55</f>
        <v>0</v>
      </c>
    </row>
    <row r="56" customFormat="false" ht="12.75" hidden="false" customHeight="true" outlineLevel="0" collapsed="false">
      <c r="A56" s="825" t="s">
        <v>1418</v>
      </c>
      <c r="B56" s="637"/>
      <c r="C56" s="524"/>
      <c r="D56" s="489"/>
      <c r="E56" s="384"/>
      <c r="F56" s="384"/>
      <c r="G56" s="384"/>
      <c r="H56" s="384" t="n">
        <f aca="false">D56/12*5</f>
        <v>0</v>
      </c>
      <c r="I56" s="464" t="n">
        <f aca="false">H56-G56</f>
        <v>0</v>
      </c>
      <c r="J56" s="899" t="str">
        <f aca="false">IF(I56=0,"",I56/H56)</f>
        <v/>
      </c>
      <c r="K56" s="386" t="n">
        <f aca="false">D56</f>
        <v>0</v>
      </c>
    </row>
    <row r="57" customFormat="false" ht="12.75" hidden="false" customHeight="true" outlineLevel="0" collapsed="false">
      <c r="A57" s="825" t="s">
        <v>1380</v>
      </c>
      <c r="B57" s="637"/>
      <c r="C57" s="524"/>
      <c r="D57" s="489"/>
      <c r="E57" s="384"/>
      <c r="F57" s="384"/>
      <c r="G57" s="384"/>
      <c r="H57" s="384" t="n">
        <f aca="false">D57/12*5</f>
        <v>0</v>
      </c>
      <c r="I57" s="464" t="n">
        <f aca="false">H57-G57</f>
        <v>0</v>
      </c>
      <c r="J57" s="899" t="str">
        <f aca="false">IF(I57=0,"",I57/H57)</f>
        <v/>
      </c>
      <c r="K57" s="386" t="n">
        <f aca="false">D57</f>
        <v>0</v>
      </c>
    </row>
    <row r="58" customFormat="false" ht="12.75" hidden="false" customHeight="true" outlineLevel="0" collapsed="false">
      <c r="A58" s="825" t="s">
        <v>1381</v>
      </c>
      <c r="B58" s="637"/>
      <c r="C58" s="524"/>
      <c r="D58" s="489"/>
      <c r="E58" s="384"/>
      <c r="F58" s="384"/>
      <c r="G58" s="384"/>
      <c r="H58" s="384" t="n">
        <f aca="false">D58/12*5</f>
        <v>0</v>
      </c>
      <c r="I58" s="464" t="n">
        <f aca="false">H58-G58</f>
        <v>0</v>
      </c>
      <c r="J58" s="899" t="str">
        <f aca="false">IF(I58=0,"",I58/H58)</f>
        <v/>
      </c>
      <c r="K58" s="386" t="n">
        <f aca="false">D58</f>
        <v>0</v>
      </c>
    </row>
    <row r="59" customFormat="false" ht="12.75" hidden="false" customHeight="true" outlineLevel="0" collapsed="false">
      <c r="A59" s="825" t="s">
        <v>1382</v>
      </c>
      <c r="B59" s="637"/>
      <c r="C59" s="524"/>
      <c r="D59" s="489"/>
      <c r="E59" s="384"/>
      <c r="F59" s="384"/>
      <c r="G59" s="384"/>
      <c r="H59" s="384" t="n">
        <f aca="false">D59/12*5</f>
        <v>0</v>
      </c>
      <c r="I59" s="464" t="n">
        <f aca="false">H59-G59</f>
        <v>0</v>
      </c>
      <c r="J59" s="899" t="str">
        <f aca="false">IF(I59=0,"",I59/H59)</f>
        <v/>
      </c>
      <c r="K59" s="386" t="n">
        <f aca="false">D59</f>
        <v>0</v>
      </c>
    </row>
    <row r="60" customFormat="false" ht="12.75" hidden="false" customHeight="true" outlineLevel="0" collapsed="false">
      <c r="A60" s="825" t="s">
        <v>1388</v>
      </c>
      <c r="B60" s="637"/>
      <c r="C60" s="524"/>
      <c r="D60" s="489"/>
      <c r="E60" s="384"/>
      <c r="F60" s="384"/>
      <c r="G60" s="384"/>
      <c r="H60" s="384" t="n">
        <f aca="false">D60/12*5</f>
        <v>0</v>
      </c>
      <c r="I60" s="464" t="n">
        <f aca="false">H60-G60</f>
        <v>0</v>
      </c>
      <c r="J60" s="899" t="str">
        <f aca="false">IF(I60=0,"",I60/H60)</f>
        <v/>
      </c>
      <c r="K60" s="386" t="n">
        <f aca="false">D60</f>
        <v>0</v>
      </c>
    </row>
    <row r="61" customFormat="false" ht="12.75" hidden="false" customHeight="true" outlineLevel="0" collapsed="false">
      <c r="A61" s="825" t="s">
        <v>1391</v>
      </c>
      <c r="B61" s="637"/>
      <c r="C61" s="524"/>
      <c r="D61" s="489"/>
      <c r="E61" s="384"/>
      <c r="F61" s="384"/>
      <c r="G61" s="384"/>
      <c r="H61" s="384" t="n">
        <f aca="false">D61/12*5</f>
        <v>0</v>
      </c>
      <c r="I61" s="464" t="n">
        <f aca="false">H61-G61</f>
        <v>0</v>
      </c>
      <c r="J61" s="899" t="str">
        <f aca="false">IF(I61=0,"",I61/H61)</f>
        <v/>
      </c>
      <c r="K61" s="386" t="n">
        <f aca="false">D61</f>
        <v>0</v>
      </c>
    </row>
    <row r="62" customFormat="false" ht="12.75" hidden="false" customHeight="true" outlineLevel="0" collapsed="false">
      <c r="A62" s="825" t="s">
        <v>1378</v>
      </c>
      <c r="B62" s="637"/>
      <c r="C62" s="524"/>
      <c r="D62" s="489"/>
      <c r="E62" s="384"/>
      <c r="F62" s="384"/>
      <c r="G62" s="384"/>
      <c r="H62" s="384" t="n">
        <f aca="false">D62/12*5</f>
        <v>0</v>
      </c>
      <c r="I62" s="464" t="n">
        <f aca="false">H62-G62</f>
        <v>0</v>
      </c>
      <c r="J62" s="899" t="str">
        <f aca="false">IF(I62=0,"",I62/H62)</f>
        <v/>
      </c>
      <c r="K62" s="386" t="n">
        <f aca="false">D62</f>
        <v>0</v>
      </c>
    </row>
    <row r="63" customFormat="false" ht="12.75" hidden="false" customHeight="true" outlineLevel="0" collapsed="false">
      <c r="A63" s="458" t="s">
        <v>1419</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20</v>
      </c>
      <c r="B64" s="637"/>
      <c r="C64" s="524"/>
      <c r="D64" s="489"/>
      <c r="E64" s="384"/>
      <c r="F64" s="384"/>
      <c r="G64" s="384"/>
      <c r="H64" s="384" t="n">
        <f aca="false">D64/12*5</f>
        <v>0</v>
      </c>
      <c r="I64" s="464" t="n">
        <f aca="false">H64-G64</f>
        <v>0</v>
      </c>
      <c r="J64" s="899" t="str">
        <f aca="false">IF(I64=0,"",I64/H64)</f>
        <v/>
      </c>
      <c r="K64" s="386" t="n">
        <f aca="false">D64</f>
        <v>0</v>
      </c>
    </row>
    <row r="65" customFormat="false" ht="12.75" hidden="false" customHeight="true" outlineLevel="0" collapsed="false">
      <c r="A65" s="825" t="s">
        <v>1421</v>
      </c>
      <c r="B65" s="637"/>
      <c r="C65" s="524"/>
      <c r="D65" s="489"/>
      <c r="E65" s="384"/>
      <c r="F65" s="384"/>
      <c r="G65" s="384"/>
      <c r="H65" s="384" t="n">
        <f aca="false">D65/12*5</f>
        <v>0</v>
      </c>
      <c r="I65" s="464" t="n">
        <f aca="false">H65-G65</f>
        <v>0</v>
      </c>
      <c r="J65" s="899" t="str">
        <f aca="false">IF(I65=0,"",I65/H65)</f>
        <v/>
      </c>
      <c r="K65" s="386" t="n">
        <f aca="false">D65</f>
        <v>0</v>
      </c>
    </row>
    <row r="66" customFormat="false" ht="12.75" hidden="false" customHeight="true" outlineLevel="0" collapsed="false">
      <c r="A66" s="825" t="s">
        <v>1422</v>
      </c>
      <c r="B66" s="637"/>
      <c r="C66" s="524"/>
      <c r="D66" s="489"/>
      <c r="E66" s="384"/>
      <c r="F66" s="384"/>
      <c r="G66" s="384"/>
      <c r="H66" s="384" t="n">
        <f aca="false">D66/12*5</f>
        <v>0</v>
      </c>
      <c r="I66" s="464" t="n">
        <f aca="false">H66-G66</f>
        <v>0</v>
      </c>
      <c r="J66" s="899" t="str">
        <f aca="false">IF(I66=0,"",I66/H66)</f>
        <v/>
      </c>
      <c r="K66" s="386" t="n">
        <f aca="false">D66</f>
        <v>0</v>
      </c>
    </row>
    <row r="67" customFormat="false" ht="12.75" hidden="false" customHeight="true" outlineLevel="0" collapsed="false">
      <c r="A67" s="825" t="s">
        <v>1423</v>
      </c>
      <c r="B67" s="637"/>
      <c r="C67" s="524"/>
      <c r="D67" s="489"/>
      <c r="E67" s="384"/>
      <c r="F67" s="384"/>
      <c r="G67" s="384"/>
      <c r="H67" s="384" t="n">
        <f aca="false">D67/12*5</f>
        <v>0</v>
      </c>
      <c r="I67" s="464" t="n">
        <f aca="false">H67-G67</f>
        <v>0</v>
      </c>
      <c r="J67" s="899" t="str">
        <f aca="false">IF(I67=0,"",I67/H67)</f>
        <v/>
      </c>
      <c r="K67" s="386" t="n">
        <f aca="false">D67</f>
        <v>0</v>
      </c>
    </row>
    <row r="68" customFormat="false" ht="12.75" hidden="false" customHeight="true" outlineLevel="0" collapsed="false">
      <c r="A68" s="825" t="s">
        <v>1378</v>
      </c>
      <c r="B68" s="637"/>
      <c r="C68" s="524"/>
      <c r="D68" s="489"/>
      <c r="E68" s="384"/>
      <c r="F68" s="384"/>
      <c r="G68" s="384"/>
      <c r="H68" s="384" t="n">
        <f aca="false">D68/12*5</f>
        <v>0</v>
      </c>
      <c r="I68" s="464" t="n">
        <f aca="false">H68-G68</f>
        <v>0</v>
      </c>
      <c r="J68" s="899" t="str">
        <f aca="false">IF(I68=0,"",I68/H68)</f>
        <v/>
      </c>
      <c r="K68" s="386" t="n">
        <f aca="false">D68</f>
        <v>0</v>
      </c>
    </row>
    <row r="69" customFormat="false" ht="12.75" hidden="false" customHeight="true" outlineLevel="0" collapsed="false">
      <c r="A69" s="458" t="s">
        <v>1424</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5</v>
      </c>
      <c r="B70" s="637"/>
      <c r="C70" s="524"/>
      <c r="D70" s="489"/>
      <c r="E70" s="384"/>
      <c r="F70" s="384"/>
      <c r="G70" s="384"/>
      <c r="H70" s="384" t="n">
        <f aca="false">D70/12*5</f>
        <v>0</v>
      </c>
      <c r="I70" s="464" t="n">
        <f aca="false">H70-G70</f>
        <v>0</v>
      </c>
      <c r="J70" s="899" t="str">
        <f aca="false">IF(I70=0,"",I70/H70)</f>
        <v/>
      </c>
      <c r="K70" s="386" t="n">
        <f aca="false">D70</f>
        <v>0</v>
      </c>
    </row>
    <row r="71" customFormat="false" ht="12.75" hidden="false" customHeight="true" outlineLevel="0" collapsed="false">
      <c r="A71" s="825" t="s">
        <v>1426</v>
      </c>
      <c r="B71" s="637"/>
      <c r="C71" s="524"/>
      <c r="D71" s="489"/>
      <c r="E71" s="384"/>
      <c r="F71" s="384"/>
      <c r="G71" s="384"/>
      <c r="H71" s="384" t="n">
        <f aca="false">D71/12*5</f>
        <v>0</v>
      </c>
      <c r="I71" s="464" t="n">
        <f aca="false">H71-G71</f>
        <v>0</v>
      </c>
      <c r="J71" s="899" t="str">
        <f aca="false">IF(I71=0,"",I71/H71)</f>
        <v/>
      </c>
      <c r="K71" s="386" t="n">
        <f aca="false">D71</f>
        <v>0</v>
      </c>
    </row>
    <row r="72" customFormat="false" ht="12.75" hidden="false" customHeight="true" outlineLevel="0" collapsed="false">
      <c r="A72" s="825" t="s">
        <v>1427</v>
      </c>
      <c r="B72" s="637"/>
      <c r="C72" s="524"/>
      <c r="D72" s="489"/>
      <c r="E72" s="384"/>
      <c r="F72" s="384"/>
      <c r="G72" s="384"/>
      <c r="H72" s="384" t="n">
        <f aca="false">D72/12*5</f>
        <v>0</v>
      </c>
      <c r="I72" s="464" t="n">
        <f aca="false">H72-G72</f>
        <v>0</v>
      </c>
      <c r="J72" s="899" t="str">
        <f aca="false">IF(I72=0,"",I72/H72)</f>
        <v/>
      </c>
      <c r="K72" s="386" t="n">
        <f aca="false">D72</f>
        <v>0</v>
      </c>
    </row>
    <row r="73" customFormat="false" ht="12.75" hidden="false" customHeight="true" outlineLevel="0" collapsed="false">
      <c r="A73" s="825" t="s">
        <v>1378</v>
      </c>
      <c r="B73" s="637"/>
      <c r="C73" s="524"/>
      <c r="D73" s="489"/>
      <c r="E73" s="384"/>
      <c r="F73" s="384"/>
      <c r="G73" s="384"/>
      <c r="H73" s="384" t="n">
        <f aca="false">D73/12*5</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8</v>
      </c>
      <c r="B75" s="637"/>
      <c r="C75" s="900" t="n">
        <f aca="false">+C76+C99</f>
        <v>17526532.49</v>
      </c>
      <c r="D75" s="901" t="n">
        <f aca="false">+D76+D99</f>
        <v>7600000</v>
      </c>
      <c r="E75" s="902" t="n">
        <f aca="false">+E76+E99</f>
        <v>0</v>
      </c>
      <c r="F75" s="902" t="n">
        <f aca="false">+F76+F99</f>
        <v>0</v>
      </c>
      <c r="G75" s="902" t="n">
        <f aca="false">+G76+G99</f>
        <v>0</v>
      </c>
      <c r="H75" s="902" t="n">
        <f aca="false">+H76+H99</f>
        <v>3166666.66666667</v>
      </c>
      <c r="I75" s="902" t="n">
        <f aca="false">H75-G75</f>
        <v>3166666.66666667</v>
      </c>
      <c r="J75" s="898" t="n">
        <f aca="false">IF(I75=0,"",I75/H75)</f>
        <v>1</v>
      </c>
      <c r="K75" s="903" t="n">
        <f aca="false">+K76+K99</f>
        <v>7600000</v>
      </c>
    </row>
    <row r="76" customFormat="false" ht="12.75" hidden="false" customHeight="true" outlineLevel="0" collapsed="false">
      <c r="A76" s="458" t="s">
        <v>1429</v>
      </c>
      <c r="B76" s="637"/>
      <c r="C76" s="525" t="n">
        <f aca="false">SUM(C77:C98)</f>
        <v>17526532.49</v>
      </c>
      <c r="D76" s="526" t="n">
        <f aca="false">SUM(D77:D98)</f>
        <v>7600000</v>
      </c>
      <c r="E76" s="385" t="n">
        <f aca="false">SUM(E77:E98)</f>
        <v>0</v>
      </c>
      <c r="F76" s="385" t="n">
        <f aca="false">SUM(F77:F98)</f>
        <v>0</v>
      </c>
      <c r="G76" s="385" t="n">
        <f aca="false">SUM(G77:G98)</f>
        <v>0</v>
      </c>
      <c r="H76" s="385" t="n">
        <f aca="false">SUM(H77:H98)</f>
        <v>3166666.66666667</v>
      </c>
      <c r="I76" s="464" t="n">
        <f aca="false">H76-G76</f>
        <v>3166666.66666667</v>
      </c>
      <c r="J76" s="899" t="n">
        <f aca="false">IF(I76=0,"",I76/H76)</f>
        <v>1</v>
      </c>
      <c r="K76" s="391" t="n">
        <f aca="false">SUM(K77:K98)</f>
        <v>7600000</v>
      </c>
    </row>
    <row r="77" customFormat="false" ht="12.75" hidden="false" customHeight="true" outlineLevel="0" collapsed="false">
      <c r="A77" s="825" t="s">
        <v>1430</v>
      </c>
      <c r="B77" s="637"/>
      <c r="C77" s="524" t="n">
        <v>7780845.73</v>
      </c>
      <c r="D77" s="641"/>
      <c r="E77" s="384"/>
      <c r="F77" s="384"/>
      <c r="G77" s="384"/>
      <c r="H77" s="384" t="n">
        <f aca="false">D77/12*5</f>
        <v>0</v>
      </c>
      <c r="I77" s="385" t="n">
        <f aca="false">H77-G77</f>
        <v>0</v>
      </c>
      <c r="J77" s="683" t="str">
        <f aca="false">IF(I77=0,"",I77/H77)</f>
        <v/>
      </c>
      <c r="K77" s="386" t="n">
        <f aca="false">D77</f>
        <v>0</v>
      </c>
    </row>
    <row r="78" customFormat="false" ht="12.75" hidden="false" customHeight="true" outlineLevel="0" collapsed="false">
      <c r="A78" s="825" t="s">
        <v>1431</v>
      </c>
      <c r="B78" s="637"/>
      <c r="C78" s="524"/>
      <c r="D78" s="641"/>
      <c r="E78" s="384"/>
      <c r="F78" s="384"/>
      <c r="G78" s="384"/>
      <c r="H78" s="384" t="n">
        <f aca="false">D78/12*5</f>
        <v>0</v>
      </c>
      <c r="I78" s="385" t="n">
        <f aca="false">H78-G78</f>
        <v>0</v>
      </c>
      <c r="J78" s="683" t="str">
        <f aca="false">IF(I78=0,"",I78/H78)</f>
        <v/>
      </c>
      <c r="K78" s="386" t="n">
        <f aca="false">D78</f>
        <v>0</v>
      </c>
    </row>
    <row r="79" customFormat="false" ht="12.75" hidden="false" customHeight="true" outlineLevel="0" collapsed="false">
      <c r="A79" s="825" t="s">
        <v>1432</v>
      </c>
      <c r="B79" s="637"/>
      <c r="C79" s="524"/>
      <c r="D79" s="641"/>
      <c r="E79" s="384"/>
      <c r="F79" s="384"/>
      <c r="G79" s="384"/>
      <c r="H79" s="384" t="n">
        <f aca="false">D79/12*5</f>
        <v>0</v>
      </c>
      <c r="I79" s="385" t="n">
        <f aca="false">H79-G79</f>
        <v>0</v>
      </c>
      <c r="J79" s="683" t="str">
        <f aca="false">IF(I79=0,"",I79/H79)</f>
        <v/>
      </c>
      <c r="K79" s="386" t="n">
        <f aca="false">D79</f>
        <v>0</v>
      </c>
    </row>
    <row r="80" customFormat="false" ht="12.75" hidden="false" customHeight="true" outlineLevel="0" collapsed="false">
      <c r="A80" s="825" t="s">
        <v>1433</v>
      </c>
      <c r="B80" s="637"/>
      <c r="C80" s="524"/>
      <c r="D80" s="641"/>
      <c r="E80" s="384"/>
      <c r="F80" s="384"/>
      <c r="G80" s="384"/>
      <c r="H80" s="384" t="n">
        <f aca="false">D80/12*5</f>
        <v>0</v>
      </c>
      <c r="I80" s="385" t="n">
        <f aca="false">H80-G80</f>
        <v>0</v>
      </c>
      <c r="J80" s="683" t="str">
        <f aca="false">IF(I80=0,"",I80/H80)</f>
        <v/>
      </c>
      <c r="K80" s="386" t="n">
        <f aca="false">D80</f>
        <v>0</v>
      </c>
    </row>
    <row r="81" customFormat="false" ht="12.75" hidden="false" customHeight="true" outlineLevel="0" collapsed="false">
      <c r="A81" s="825" t="s">
        <v>1434</v>
      </c>
      <c r="B81" s="637"/>
      <c r="C81" s="524"/>
      <c r="D81" s="641"/>
      <c r="E81" s="384"/>
      <c r="F81" s="384"/>
      <c r="G81" s="384"/>
      <c r="H81" s="384" t="n">
        <f aca="false">D81/12*5</f>
        <v>0</v>
      </c>
      <c r="I81" s="385" t="n">
        <f aca="false">H81-G81</f>
        <v>0</v>
      </c>
      <c r="J81" s="683" t="str">
        <f aca="false">IF(I81=0,"",I81/H81)</f>
        <v/>
      </c>
      <c r="K81" s="386" t="n">
        <f aca="false">D81</f>
        <v>0</v>
      </c>
    </row>
    <row r="82" customFormat="false" ht="12.75" hidden="false" customHeight="true" outlineLevel="0" collapsed="false">
      <c r="A82" s="825" t="s">
        <v>1435</v>
      </c>
      <c r="B82" s="637"/>
      <c r="C82" s="524"/>
      <c r="D82" s="641"/>
      <c r="E82" s="384"/>
      <c r="F82" s="384"/>
      <c r="G82" s="384"/>
      <c r="H82" s="384" t="n">
        <f aca="false">D82/12*5</f>
        <v>0</v>
      </c>
      <c r="I82" s="385" t="n">
        <f aca="false">H82-G82</f>
        <v>0</v>
      </c>
      <c r="J82" s="683" t="str">
        <f aca="false">IF(I82=0,"",I82/H82)</f>
        <v/>
      </c>
      <c r="K82" s="386" t="n">
        <f aca="false">D82</f>
        <v>0</v>
      </c>
    </row>
    <row r="83" customFormat="false" ht="12.75" hidden="false" customHeight="true" outlineLevel="0" collapsed="false">
      <c r="A83" s="825" t="s">
        <v>1436</v>
      </c>
      <c r="B83" s="637"/>
      <c r="C83" s="524"/>
      <c r="D83" s="641"/>
      <c r="E83" s="384"/>
      <c r="F83" s="384"/>
      <c r="G83" s="384"/>
      <c r="H83" s="384" t="n">
        <f aca="false">D83/12*5</f>
        <v>0</v>
      </c>
      <c r="I83" s="385" t="n">
        <f aca="false">H83-G83</f>
        <v>0</v>
      </c>
      <c r="J83" s="683" t="str">
        <f aca="false">IF(I83=0,"",I83/H83)</f>
        <v/>
      </c>
      <c r="K83" s="386" t="n">
        <f aca="false">D83</f>
        <v>0</v>
      </c>
    </row>
    <row r="84" customFormat="false" ht="12.75" hidden="false" customHeight="true" outlineLevel="0" collapsed="false">
      <c r="A84" s="825" t="s">
        <v>1437</v>
      </c>
      <c r="B84" s="637"/>
      <c r="C84" s="524"/>
      <c r="D84" s="641"/>
      <c r="E84" s="384"/>
      <c r="F84" s="384"/>
      <c r="G84" s="384"/>
      <c r="H84" s="384" t="n">
        <f aca="false">D84/12*5</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5</f>
        <v>0</v>
      </c>
      <c r="I85" s="385" t="n">
        <f aca="false">H85-G85</f>
        <v>0</v>
      </c>
      <c r="J85" s="683" t="str">
        <f aca="false">IF(I85=0,"",I85/H85)</f>
        <v/>
      </c>
      <c r="K85" s="386" t="n">
        <f aca="false">D85</f>
        <v>0</v>
      </c>
    </row>
    <row r="86" customFormat="false" ht="12.75" hidden="false" customHeight="true" outlineLevel="0" collapsed="false">
      <c r="A86" s="825" t="s">
        <v>1438</v>
      </c>
      <c r="B86" s="637"/>
      <c r="C86" s="524" t="n">
        <v>7000000</v>
      </c>
      <c r="D86" s="641"/>
      <c r="E86" s="384"/>
      <c r="F86" s="384"/>
      <c r="G86" s="384"/>
      <c r="H86" s="384" t="n">
        <f aca="false">D86/12*5</f>
        <v>0</v>
      </c>
      <c r="I86" s="385" t="n">
        <f aca="false">H86-G86</f>
        <v>0</v>
      </c>
      <c r="J86" s="683" t="str">
        <f aca="false">IF(I86=0,"",I86/H86)</f>
        <v/>
      </c>
      <c r="K86" s="386" t="n">
        <f aca="false">D86</f>
        <v>0</v>
      </c>
    </row>
    <row r="87" customFormat="false" ht="12.75" hidden="false" customHeight="true" outlineLevel="0" collapsed="false">
      <c r="A87" s="825" t="s">
        <v>1439</v>
      </c>
      <c r="B87" s="637"/>
      <c r="C87" s="524" t="n">
        <v>2745686.76</v>
      </c>
      <c r="D87" s="641" t="n">
        <v>1000000</v>
      </c>
      <c r="E87" s="384"/>
      <c r="F87" s="384"/>
      <c r="G87" s="384"/>
      <c r="H87" s="384" t="n">
        <f aca="false">D87/12*5</f>
        <v>416666.666666667</v>
      </c>
      <c r="I87" s="385" t="n">
        <f aca="false">H87-G87</f>
        <v>416666.666666667</v>
      </c>
      <c r="J87" s="683" t="n">
        <f aca="false">IF(I87=0,"",I87/H87)</f>
        <v>1</v>
      </c>
      <c r="K87" s="386" t="n">
        <f aca="false">D87</f>
        <v>1000000</v>
      </c>
    </row>
    <row r="88" customFormat="false" ht="12.75" hidden="false" customHeight="true" outlineLevel="0" collapsed="false">
      <c r="A88" s="825" t="s">
        <v>1440</v>
      </c>
      <c r="B88" s="637"/>
      <c r="C88" s="524"/>
      <c r="D88" s="641"/>
      <c r="E88" s="384"/>
      <c r="F88" s="384"/>
      <c r="G88" s="384"/>
      <c r="H88" s="384" t="n">
        <f aca="false">D88/12*5</f>
        <v>0</v>
      </c>
      <c r="I88" s="385" t="n">
        <f aca="false">H88-G88</f>
        <v>0</v>
      </c>
      <c r="J88" s="683" t="str">
        <f aca="false">IF(I88=0,"",I88/H88)</f>
        <v/>
      </c>
      <c r="K88" s="386" t="n">
        <f aca="false">D88</f>
        <v>0</v>
      </c>
    </row>
    <row r="89" customFormat="false" ht="12.75" hidden="false" customHeight="true" outlineLevel="0" collapsed="false">
      <c r="A89" s="825" t="s">
        <v>1441</v>
      </c>
      <c r="B89" s="637"/>
      <c r="C89" s="524"/>
      <c r="D89" s="641" t="n">
        <v>6600000</v>
      </c>
      <c r="E89" s="384"/>
      <c r="F89" s="384"/>
      <c r="G89" s="384"/>
      <c r="H89" s="384" t="n">
        <f aca="false">D89/12*5</f>
        <v>2750000</v>
      </c>
      <c r="I89" s="385" t="n">
        <f aca="false">H89-G89</f>
        <v>2750000</v>
      </c>
      <c r="J89" s="683" t="n">
        <f aca="false">IF(I89=0,"",I89/H89)</f>
        <v>1</v>
      </c>
      <c r="K89" s="386" t="n">
        <f aca="false">D89</f>
        <v>6600000</v>
      </c>
    </row>
    <row r="90" customFormat="false" ht="12.75" hidden="false" customHeight="true" outlineLevel="0" collapsed="false">
      <c r="A90" s="825" t="s">
        <v>1442</v>
      </c>
      <c r="B90" s="637"/>
      <c r="C90" s="524"/>
      <c r="D90" s="641"/>
      <c r="E90" s="384"/>
      <c r="F90" s="384"/>
      <c r="G90" s="384"/>
      <c r="H90" s="384" t="n">
        <f aca="false">D90/12*5</f>
        <v>0</v>
      </c>
      <c r="I90" s="385" t="n">
        <f aca="false">H90-G90</f>
        <v>0</v>
      </c>
      <c r="J90" s="683" t="str">
        <f aca="false">IF(I90=0,"",I90/H90)</f>
        <v/>
      </c>
      <c r="K90" s="386" t="n">
        <f aca="false">D90</f>
        <v>0</v>
      </c>
    </row>
    <row r="91" customFormat="false" ht="12.75" hidden="false" customHeight="true" outlineLevel="0" collapsed="false">
      <c r="A91" s="825" t="s">
        <v>1443</v>
      </c>
      <c r="B91" s="637"/>
      <c r="C91" s="524"/>
      <c r="D91" s="641"/>
      <c r="E91" s="384"/>
      <c r="F91" s="384"/>
      <c r="G91" s="384"/>
      <c r="H91" s="384" t="n">
        <f aca="false">D91/12*5</f>
        <v>0</v>
      </c>
      <c r="I91" s="385" t="n">
        <f aca="false">H91-G91</f>
        <v>0</v>
      </c>
      <c r="J91" s="683" t="str">
        <f aca="false">IF(I91=0,"",I91/H91)</f>
        <v/>
      </c>
      <c r="K91" s="386" t="n">
        <f aca="false">D91</f>
        <v>0</v>
      </c>
    </row>
    <row r="92" customFormat="false" ht="12.75" hidden="false" customHeight="true" outlineLevel="0" collapsed="false">
      <c r="A92" s="825" t="s">
        <v>1444</v>
      </c>
      <c r="B92" s="637"/>
      <c r="C92" s="524"/>
      <c r="D92" s="641"/>
      <c r="E92" s="384"/>
      <c r="F92" s="384"/>
      <c r="G92" s="384"/>
      <c r="H92" s="384" t="n">
        <f aca="false">D92/12*5</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5</f>
        <v>0</v>
      </c>
      <c r="I93" s="385" t="n">
        <f aca="false">H93-G93</f>
        <v>0</v>
      </c>
      <c r="J93" s="683" t="str">
        <f aca="false">IF(I93=0,"",I93/H93)</f>
        <v/>
      </c>
      <c r="K93" s="386" t="n">
        <f aca="false">D93</f>
        <v>0</v>
      </c>
    </row>
    <row r="94" customFormat="false" ht="12.75" hidden="false" customHeight="true" outlineLevel="0" collapsed="false">
      <c r="A94" s="825" t="s">
        <v>1445</v>
      </c>
      <c r="B94" s="637"/>
      <c r="C94" s="524"/>
      <c r="D94" s="641"/>
      <c r="E94" s="384"/>
      <c r="F94" s="384"/>
      <c r="G94" s="384"/>
      <c r="H94" s="384" t="n">
        <f aca="false">D94/12*5</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5</f>
        <v>0</v>
      </c>
      <c r="I95" s="385" t="n">
        <f aca="false">H95-G95</f>
        <v>0</v>
      </c>
      <c r="J95" s="683" t="str">
        <f aca="false">IF(I95=0,"",I95/H95)</f>
        <v/>
      </c>
      <c r="K95" s="386" t="n">
        <f aca="false">D95</f>
        <v>0</v>
      </c>
    </row>
    <row r="96" customFormat="false" ht="12.75" hidden="false" customHeight="true" outlineLevel="0" collapsed="false">
      <c r="A96" s="825" t="s">
        <v>1446</v>
      </c>
      <c r="B96" s="637"/>
      <c r="C96" s="524"/>
      <c r="D96" s="641"/>
      <c r="E96" s="384"/>
      <c r="F96" s="384"/>
      <c r="G96" s="384"/>
      <c r="H96" s="384" t="n">
        <f aca="false">D96/12*5</f>
        <v>0</v>
      </c>
      <c r="I96" s="385" t="n">
        <f aca="false">H96-G96</f>
        <v>0</v>
      </c>
      <c r="J96" s="683" t="str">
        <f aca="false">IF(I96=0,"",I96/H96)</f>
        <v/>
      </c>
      <c r="K96" s="386" t="n">
        <f aca="false">D96</f>
        <v>0</v>
      </c>
    </row>
    <row r="97" customFormat="false" ht="12.75" hidden="false" customHeight="true" outlineLevel="0" collapsed="false">
      <c r="A97" s="825" t="s">
        <v>1447</v>
      </c>
      <c r="B97" s="637"/>
      <c r="C97" s="524"/>
      <c r="D97" s="641"/>
      <c r="E97" s="384"/>
      <c r="F97" s="384"/>
      <c r="G97" s="384"/>
      <c r="H97" s="384" t="n">
        <f aca="false">D97/12*5</f>
        <v>0</v>
      </c>
      <c r="I97" s="385" t="n">
        <f aca="false">H97-G97</f>
        <v>0</v>
      </c>
      <c r="J97" s="683" t="str">
        <f aca="false">IF(I97=0,"",I97/H97)</f>
        <v/>
      </c>
      <c r="K97" s="386" t="n">
        <f aca="false">D97</f>
        <v>0</v>
      </c>
    </row>
    <row r="98" customFormat="false" ht="12.75" hidden="false" customHeight="true" outlineLevel="0" collapsed="false">
      <c r="A98" s="825" t="s">
        <v>1378</v>
      </c>
      <c r="B98" s="637"/>
      <c r="C98" s="524"/>
      <c r="D98" s="641"/>
      <c r="E98" s="384"/>
      <c r="F98" s="384"/>
      <c r="G98" s="384"/>
      <c r="H98" s="384" t="n">
        <f aca="false">D98/12*5</f>
        <v>0</v>
      </c>
      <c r="I98" s="385" t="n">
        <f aca="false">H98-G98</f>
        <v>0</v>
      </c>
      <c r="J98" s="683" t="str">
        <f aca="false">IF(I98=0,"",I98/H98)</f>
        <v/>
      </c>
      <c r="K98" s="386" t="n">
        <f aca="false">D98</f>
        <v>0</v>
      </c>
    </row>
    <row r="99" customFormat="false" ht="12.75" hidden="false" customHeight="true" outlineLevel="0" collapsed="false">
      <c r="A99" s="458" t="s">
        <v>1448</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9</v>
      </c>
      <c r="B100" s="637"/>
      <c r="C100" s="524"/>
      <c r="D100" s="641"/>
      <c r="E100" s="384"/>
      <c r="F100" s="384"/>
      <c r="G100" s="384"/>
      <c r="H100" s="384" t="n">
        <f aca="false">D100/12*5</f>
        <v>0</v>
      </c>
      <c r="I100" s="385" t="n">
        <f aca="false">H100-G100</f>
        <v>0</v>
      </c>
      <c r="J100" s="683" t="str">
        <f aca="false">IF(I100=0,"",I100/H100)</f>
        <v/>
      </c>
      <c r="K100" s="386" t="n">
        <f aca="false">D100</f>
        <v>0</v>
      </c>
    </row>
    <row r="101" customFormat="false" ht="12.75" hidden="false" customHeight="true" outlineLevel="0" collapsed="false">
      <c r="A101" s="825" t="s">
        <v>1450</v>
      </c>
      <c r="B101" s="637"/>
      <c r="C101" s="524"/>
      <c r="D101" s="641"/>
      <c r="E101" s="384"/>
      <c r="F101" s="384"/>
      <c r="G101" s="384"/>
      <c r="H101" s="384" t="n">
        <f aca="false">D101/12*5</f>
        <v>0</v>
      </c>
      <c r="I101" s="385" t="n">
        <f aca="false">H101-G101</f>
        <v>0</v>
      </c>
      <c r="J101" s="683" t="str">
        <f aca="false">IF(I101=0,"",I101/H101)</f>
        <v/>
      </c>
      <c r="K101" s="386" t="n">
        <f aca="false">D101</f>
        <v>0</v>
      </c>
    </row>
    <row r="102" customFormat="false" ht="12.75" hidden="false" customHeight="true" outlineLevel="0" collapsed="false">
      <c r="A102" s="825" t="s">
        <v>1378</v>
      </c>
      <c r="B102" s="637"/>
      <c r="C102" s="524"/>
      <c r="D102" s="641"/>
      <c r="E102" s="384"/>
      <c r="F102" s="384"/>
      <c r="G102" s="384"/>
      <c r="H102" s="384" t="n">
        <f aca="false">D102/12*5</f>
        <v>0</v>
      </c>
      <c r="I102" s="385" t="n">
        <f aca="false">H102-G102</f>
        <v>0</v>
      </c>
      <c r="J102" s="683" t="str">
        <f aca="false">IF(I102=0,"",I102/H102)</f>
        <v/>
      </c>
      <c r="K102" s="386" t="n">
        <f aca="false">D102</f>
        <v>0</v>
      </c>
    </row>
    <row r="103" customFormat="false" ht="12.75" hidden="false" customHeight="true" outlineLevel="0" collapsed="false">
      <c r="A103" s="371" t="s">
        <v>1451</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2</v>
      </c>
      <c r="B104" s="637"/>
      <c r="C104" s="802"/>
      <c r="D104" s="641"/>
      <c r="E104" s="384"/>
      <c r="F104" s="384"/>
      <c r="G104" s="384"/>
      <c r="H104" s="384" t="n">
        <f aca="false">D104/12*5</f>
        <v>0</v>
      </c>
      <c r="I104" s="385" t="n">
        <f aca="false">H104-G104</f>
        <v>0</v>
      </c>
      <c r="J104" s="683" t="str">
        <f aca="false">IF(I104=0,"",I104/H104)</f>
        <v/>
      </c>
      <c r="K104" s="386" t="n">
        <f aca="false">D104</f>
        <v>0</v>
      </c>
    </row>
    <row r="105" customFormat="false" ht="12.75" hidden="false" customHeight="true" outlineLevel="0" collapsed="false">
      <c r="A105" s="458" t="s">
        <v>1453</v>
      </c>
      <c r="B105" s="637"/>
      <c r="C105" s="802"/>
      <c r="D105" s="641"/>
      <c r="E105" s="384"/>
      <c r="F105" s="384"/>
      <c r="G105" s="384"/>
      <c r="H105" s="384" t="n">
        <f aca="false">D105/12*5</f>
        <v>0</v>
      </c>
      <c r="I105" s="385" t="n">
        <f aca="false">H105-G105</f>
        <v>0</v>
      </c>
      <c r="J105" s="683" t="str">
        <f aca="false">IF(I105=0,"",I105/H105)</f>
        <v/>
      </c>
      <c r="K105" s="386" t="n">
        <f aca="false">D105</f>
        <v>0</v>
      </c>
    </row>
    <row r="106" customFormat="false" ht="12.75" hidden="false" customHeight="true" outlineLevel="0" collapsed="false">
      <c r="A106" s="458" t="s">
        <v>1454</v>
      </c>
      <c r="B106" s="637"/>
      <c r="C106" s="802"/>
      <c r="D106" s="641"/>
      <c r="E106" s="384"/>
      <c r="F106" s="384"/>
      <c r="G106" s="384"/>
      <c r="H106" s="384" t="n">
        <f aca="false">D106/12*5</f>
        <v>0</v>
      </c>
      <c r="I106" s="385" t="n">
        <f aca="false">H106-G106</f>
        <v>0</v>
      </c>
      <c r="J106" s="683" t="str">
        <f aca="false">IF(I106=0,"",I106/H106)</f>
        <v/>
      </c>
      <c r="K106" s="386" t="n">
        <f aca="false">D106</f>
        <v>0</v>
      </c>
    </row>
    <row r="107" customFormat="false" ht="12.75" hidden="false" customHeight="true" outlineLevel="0" collapsed="false">
      <c r="A107" s="458" t="s">
        <v>1455</v>
      </c>
      <c r="B107" s="637"/>
      <c r="C107" s="802"/>
      <c r="D107" s="641"/>
      <c r="E107" s="384"/>
      <c r="F107" s="384"/>
      <c r="G107" s="384"/>
      <c r="H107" s="384" t="n">
        <f aca="false">D107/12*5</f>
        <v>0</v>
      </c>
      <c r="I107" s="385" t="n">
        <f aca="false">H107-G107</f>
        <v>0</v>
      </c>
      <c r="J107" s="683" t="str">
        <f aca="false">IF(I107=0,"",I107/H107)</f>
        <v/>
      </c>
      <c r="K107" s="386" t="n">
        <f aca="false">D107</f>
        <v>0</v>
      </c>
    </row>
    <row r="108" customFormat="false" ht="12.75" hidden="false" customHeight="true" outlineLevel="0" collapsed="false">
      <c r="A108" s="458" t="s">
        <v>1456</v>
      </c>
      <c r="B108" s="637"/>
      <c r="C108" s="802"/>
      <c r="D108" s="641"/>
      <c r="E108" s="384"/>
      <c r="F108" s="384"/>
      <c r="G108" s="384"/>
      <c r="H108" s="384" t="n">
        <f aca="false">D108/12*5</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7</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8</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9</v>
      </c>
      <c r="B112" s="637"/>
      <c r="C112" s="524"/>
      <c r="D112" s="641"/>
      <c r="E112" s="384"/>
      <c r="F112" s="384"/>
      <c r="G112" s="384"/>
      <c r="H112" s="384" t="n">
        <f aca="false">D112/12*5</f>
        <v>0</v>
      </c>
      <c r="I112" s="385" t="n">
        <f aca="false">H112-G112</f>
        <v>0</v>
      </c>
      <c r="J112" s="683" t="str">
        <f aca="false">IF(I112=0,"",I112/H112)</f>
        <v/>
      </c>
      <c r="K112" s="386" t="n">
        <f aca="false">D112</f>
        <v>0</v>
      </c>
    </row>
    <row r="113" customFormat="false" ht="12.75" hidden="false" customHeight="true" outlineLevel="0" collapsed="false">
      <c r="A113" s="825" t="s">
        <v>1460</v>
      </c>
      <c r="B113" s="637"/>
      <c r="C113" s="524"/>
      <c r="D113" s="641"/>
      <c r="E113" s="384"/>
      <c r="F113" s="384"/>
      <c r="G113" s="384"/>
      <c r="H113" s="384" t="n">
        <f aca="false">D113/12*5</f>
        <v>0</v>
      </c>
      <c r="I113" s="385" t="n">
        <f aca="false">H113-G113</f>
        <v>0</v>
      </c>
      <c r="J113" s="683" t="str">
        <f aca="false">IF(I113=0,"",I113/H113)</f>
        <v/>
      </c>
      <c r="K113" s="386" t="n">
        <f aca="false">D113</f>
        <v>0</v>
      </c>
    </row>
    <row r="114" customFormat="false" ht="12.75" hidden="false" customHeight="true" outlineLevel="0" collapsed="false">
      <c r="A114" s="458" t="s">
        <v>1461</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9</v>
      </c>
      <c r="B115" s="637"/>
      <c r="C115" s="524"/>
      <c r="D115" s="641"/>
      <c r="E115" s="384"/>
      <c r="F115" s="384"/>
      <c r="G115" s="384"/>
      <c r="H115" s="384" t="n">
        <f aca="false">D115/12*5</f>
        <v>0</v>
      </c>
      <c r="I115" s="385" t="n">
        <f aca="false">H115-G115</f>
        <v>0</v>
      </c>
      <c r="J115" s="683" t="str">
        <f aca="false">IF(I115=0,"",I115/H115)</f>
        <v/>
      </c>
      <c r="K115" s="386" t="n">
        <f aca="false">D115</f>
        <v>0</v>
      </c>
    </row>
    <row r="116" customFormat="false" ht="12.75" hidden="false" customHeight="true" outlineLevel="0" collapsed="false">
      <c r="A116" s="825" t="s">
        <v>1460</v>
      </c>
      <c r="B116" s="637"/>
      <c r="C116" s="524"/>
      <c r="D116" s="641"/>
      <c r="E116" s="384"/>
      <c r="F116" s="384"/>
      <c r="G116" s="384"/>
      <c r="H116" s="384" t="n">
        <f aca="false">D116/12*5</f>
        <v>0</v>
      </c>
      <c r="I116" s="385" t="n">
        <f aca="false">H116-G116</f>
        <v>0</v>
      </c>
      <c r="J116" s="683" t="str">
        <f aca="false">IF(I116=0,"",I116/H116)</f>
        <v/>
      </c>
      <c r="K116" s="386" t="n">
        <f aca="false">D116</f>
        <v>0</v>
      </c>
    </row>
    <row r="117" customFormat="false" ht="12.75" hidden="false" customHeight="true" outlineLevel="0" collapsed="false">
      <c r="A117" s="371" t="s">
        <v>1462</v>
      </c>
      <c r="B117" s="637"/>
      <c r="C117" s="900" t="n">
        <f aca="false">+C118+C130</f>
        <v>0</v>
      </c>
      <c r="D117" s="901" t="n">
        <f aca="false">+D118+D130</f>
        <v>93997018.87</v>
      </c>
      <c r="E117" s="902" t="n">
        <f aca="false">+E118+E130</f>
        <v>0</v>
      </c>
      <c r="F117" s="902" t="n">
        <f aca="false">+F118+F130</f>
        <v>3087098.56</v>
      </c>
      <c r="G117" s="902" t="n">
        <f aca="false">+G118+G130</f>
        <v>11703092.6</v>
      </c>
      <c r="H117" s="902" t="n">
        <f aca="false">+H118+H130</f>
        <v>39165424.5291667</v>
      </c>
      <c r="I117" s="902" t="n">
        <f aca="false">H117-G117</f>
        <v>27462331.9291667</v>
      </c>
      <c r="J117" s="898" t="n">
        <f aca="false">IF(I117=0,"",I117/H117)</f>
        <v>0.701188159181458</v>
      </c>
      <c r="K117" s="903" t="n">
        <f aca="false">+K118+K130</f>
        <v>93997018.87</v>
      </c>
    </row>
    <row r="118" customFormat="false" ht="12.75" hidden="false" customHeight="true" outlineLevel="0" collapsed="false">
      <c r="A118" s="458" t="s">
        <v>1463</v>
      </c>
      <c r="B118" s="637"/>
      <c r="C118" s="525" t="n">
        <f aca="false">SUM(C119:C129)</f>
        <v>0</v>
      </c>
      <c r="D118" s="526" t="n">
        <f aca="false">SUM(D119:D129)</f>
        <v>200000</v>
      </c>
      <c r="E118" s="385" t="n">
        <f aca="false">SUM(E119:E129)</f>
        <v>0</v>
      </c>
      <c r="F118" s="385" t="n">
        <f aca="false">SUM(F119:F129)</f>
        <v>3087098.56</v>
      </c>
      <c r="G118" s="385" t="n">
        <f aca="false">SUM(G119:G129)</f>
        <v>11703092.6</v>
      </c>
      <c r="H118" s="385" t="n">
        <f aca="false">SUM(H119:H129)</f>
        <v>83333.3333333333</v>
      </c>
      <c r="I118" s="464" t="n">
        <f aca="false">H118-G118</f>
        <v>-11619759.2666666</v>
      </c>
      <c r="J118" s="899" t="n">
        <f aca="false">IF(I118=0,"",I118/H118)</f>
        <v>-139.4371112</v>
      </c>
      <c r="K118" s="391" t="n">
        <f aca="false">SUM(K119:K129)</f>
        <v>200000</v>
      </c>
    </row>
    <row r="119" customFormat="false" ht="12.75" hidden="false" customHeight="true" outlineLevel="0" collapsed="false">
      <c r="A119" s="825" t="s">
        <v>1464</v>
      </c>
      <c r="B119" s="637"/>
      <c r="C119" s="524"/>
      <c r="D119" s="641" t="n">
        <v>200000</v>
      </c>
      <c r="E119" s="384"/>
      <c r="F119" s="384" t="n">
        <v>3087098.56</v>
      </c>
      <c r="G119" s="384" t="n">
        <v>11703092.6</v>
      </c>
      <c r="H119" s="384" t="n">
        <f aca="false">D119/12*5</f>
        <v>83333.3333333333</v>
      </c>
      <c r="I119" s="385" t="n">
        <f aca="false">H119-G119</f>
        <v>-11619759.2666666</v>
      </c>
      <c r="J119" s="683" t="n">
        <f aca="false">IF(I119=0,"",I119/H119)</f>
        <v>-139.4371112</v>
      </c>
      <c r="K119" s="386" t="n">
        <f aca="false">D119</f>
        <v>200000</v>
      </c>
    </row>
    <row r="120" customFormat="false" ht="12.75" hidden="false" customHeight="true" outlineLevel="0" collapsed="false">
      <c r="A120" s="825" t="s">
        <v>1465</v>
      </c>
      <c r="B120" s="637"/>
      <c r="C120" s="524"/>
      <c r="D120" s="641"/>
      <c r="E120" s="384"/>
      <c r="F120" s="384"/>
      <c r="G120" s="384"/>
      <c r="H120" s="384" t="n">
        <f aca="false">D120/12*5</f>
        <v>0</v>
      </c>
      <c r="I120" s="385" t="n">
        <f aca="false">H120-G120</f>
        <v>0</v>
      </c>
      <c r="J120" s="683" t="str">
        <f aca="false">IF(I120=0,"",I120/H120)</f>
        <v/>
      </c>
      <c r="K120" s="386" t="n">
        <f aca="false">D120</f>
        <v>0</v>
      </c>
    </row>
    <row r="121" customFormat="false" ht="12.75" hidden="false" customHeight="true" outlineLevel="0" collapsed="false">
      <c r="A121" s="825" t="s">
        <v>1466</v>
      </c>
      <c r="B121" s="637"/>
      <c r="C121" s="524"/>
      <c r="D121" s="641"/>
      <c r="E121" s="384"/>
      <c r="F121" s="384"/>
      <c r="G121" s="384"/>
      <c r="H121" s="384" t="n">
        <f aca="false">D121/12*5</f>
        <v>0</v>
      </c>
      <c r="I121" s="385" t="n">
        <f aca="false">H121-G121</f>
        <v>0</v>
      </c>
      <c r="J121" s="683" t="str">
        <f aca="false">IF(I121=0,"",I121/H121)</f>
        <v/>
      </c>
      <c r="K121" s="386" t="n">
        <f aca="false">D121</f>
        <v>0</v>
      </c>
    </row>
    <row r="122" customFormat="false" ht="12.75" hidden="false" customHeight="true" outlineLevel="0" collapsed="false">
      <c r="A122" s="825" t="s">
        <v>1467</v>
      </c>
      <c r="B122" s="637"/>
      <c r="C122" s="524"/>
      <c r="D122" s="641"/>
      <c r="E122" s="384"/>
      <c r="F122" s="384"/>
      <c r="G122" s="384"/>
      <c r="H122" s="384" t="n">
        <f aca="false">D122/12*5</f>
        <v>0</v>
      </c>
      <c r="I122" s="385" t="n">
        <f aca="false">H122-G122</f>
        <v>0</v>
      </c>
      <c r="J122" s="683" t="str">
        <f aca="false">IF(I122=0,"",I122/H122)</f>
        <v/>
      </c>
      <c r="K122" s="386" t="n">
        <f aca="false">D122</f>
        <v>0</v>
      </c>
    </row>
    <row r="123" customFormat="false" ht="12.75" hidden="false" customHeight="true" outlineLevel="0" collapsed="false">
      <c r="A123" s="825" t="s">
        <v>1468</v>
      </c>
      <c r="B123" s="637"/>
      <c r="C123" s="524"/>
      <c r="D123" s="641"/>
      <c r="E123" s="384"/>
      <c r="F123" s="384"/>
      <c r="G123" s="384"/>
      <c r="H123" s="384" t="n">
        <f aca="false">D123/12*5</f>
        <v>0</v>
      </c>
      <c r="I123" s="385" t="n">
        <f aca="false">H123-G123</f>
        <v>0</v>
      </c>
      <c r="J123" s="683" t="str">
        <f aca="false">IF(I123=0,"",I123/H123)</f>
        <v/>
      </c>
      <c r="K123" s="386" t="n">
        <f aca="false">D123</f>
        <v>0</v>
      </c>
    </row>
    <row r="124" customFormat="false" ht="12.75" hidden="false" customHeight="true" outlineLevel="0" collapsed="false">
      <c r="A124" s="825" t="s">
        <v>1469</v>
      </c>
      <c r="B124" s="637"/>
      <c r="C124" s="524"/>
      <c r="D124" s="641"/>
      <c r="E124" s="384"/>
      <c r="F124" s="384"/>
      <c r="G124" s="384"/>
      <c r="H124" s="384" t="n">
        <f aca="false">D124/12*5</f>
        <v>0</v>
      </c>
      <c r="I124" s="385" t="n">
        <f aca="false">H124-G124</f>
        <v>0</v>
      </c>
      <c r="J124" s="683" t="str">
        <f aca="false">IF(I124=0,"",I124/H124)</f>
        <v/>
      </c>
      <c r="K124" s="386" t="n">
        <f aca="false">D124</f>
        <v>0</v>
      </c>
    </row>
    <row r="125" customFormat="false" ht="12.75" hidden="false" customHeight="true" outlineLevel="0" collapsed="false">
      <c r="A125" s="825" t="s">
        <v>1470</v>
      </c>
      <c r="B125" s="637"/>
      <c r="C125" s="524"/>
      <c r="D125" s="641"/>
      <c r="E125" s="384"/>
      <c r="F125" s="384"/>
      <c r="G125" s="384"/>
      <c r="H125" s="384" t="n">
        <f aca="false">D125/12*5</f>
        <v>0</v>
      </c>
      <c r="I125" s="385" t="n">
        <f aca="false">H125-G125</f>
        <v>0</v>
      </c>
      <c r="J125" s="683" t="str">
        <f aca="false">IF(I125=0,"",I125/H125)</f>
        <v/>
      </c>
      <c r="K125" s="386" t="n">
        <f aca="false">D125</f>
        <v>0</v>
      </c>
    </row>
    <row r="126" customFormat="false" ht="12.75" hidden="false" customHeight="true" outlineLevel="0" collapsed="false">
      <c r="A126" s="825" t="s">
        <v>1471</v>
      </c>
      <c r="B126" s="637"/>
      <c r="C126" s="524"/>
      <c r="D126" s="641"/>
      <c r="E126" s="384"/>
      <c r="F126" s="384"/>
      <c r="G126" s="384"/>
      <c r="H126" s="384" t="n">
        <f aca="false">D126/12*5</f>
        <v>0</v>
      </c>
      <c r="I126" s="385" t="n">
        <f aca="false">H126-G126</f>
        <v>0</v>
      </c>
      <c r="J126" s="683" t="str">
        <f aca="false">IF(I126=0,"",I126/H126)</f>
        <v/>
      </c>
      <c r="K126" s="386" t="n">
        <f aca="false">D126</f>
        <v>0</v>
      </c>
    </row>
    <row r="127" customFormat="false" ht="12.75" hidden="false" customHeight="true" outlineLevel="0" collapsed="false">
      <c r="A127" s="825" t="s">
        <v>1472</v>
      </c>
      <c r="B127" s="637"/>
      <c r="C127" s="524"/>
      <c r="D127" s="641"/>
      <c r="E127" s="384"/>
      <c r="F127" s="384"/>
      <c r="G127" s="384"/>
      <c r="H127" s="384" t="n">
        <f aca="false">D127/12*5</f>
        <v>0</v>
      </c>
      <c r="I127" s="385" t="n">
        <f aca="false">H127-G127</f>
        <v>0</v>
      </c>
      <c r="J127" s="683" t="str">
        <f aca="false">IF(I127=0,"",I127/H127)</f>
        <v/>
      </c>
      <c r="K127" s="386" t="n">
        <f aca="false">D127</f>
        <v>0</v>
      </c>
    </row>
    <row r="128" customFormat="false" ht="12.75" hidden="false" customHeight="true" outlineLevel="0" collapsed="false">
      <c r="A128" s="825" t="s">
        <v>1473</v>
      </c>
      <c r="B128" s="637"/>
      <c r="C128" s="524"/>
      <c r="D128" s="641"/>
      <c r="E128" s="384"/>
      <c r="F128" s="384"/>
      <c r="G128" s="384"/>
      <c r="H128" s="384" t="n">
        <f aca="false">D128/12*5</f>
        <v>0</v>
      </c>
      <c r="I128" s="385" t="n">
        <f aca="false">H128-G128</f>
        <v>0</v>
      </c>
      <c r="J128" s="683" t="str">
        <f aca="false">IF(I128=0,"",I128/H128)</f>
        <v/>
      </c>
      <c r="K128" s="386" t="n">
        <f aca="false">D128</f>
        <v>0</v>
      </c>
    </row>
    <row r="129" customFormat="false" ht="12.75" hidden="false" customHeight="true" outlineLevel="0" collapsed="false">
      <c r="A129" s="825" t="s">
        <v>1378</v>
      </c>
      <c r="B129" s="637"/>
      <c r="C129" s="524"/>
      <c r="D129" s="641"/>
      <c r="E129" s="384"/>
      <c r="F129" s="384"/>
      <c r="G129" s="384"/>
      <c r="H129" s="384" t="n">
        <f aca="false">D129/12*5</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39082091.1958333</v>
      </c>
      <c r="I130" s="464" t="n">
        <f aca="false">H130-G130</f>
        <v>39082091.1958333</v>
      </c>
      <c r="J130" s="899" t="n">
        <f aca="false">IF(I130=0,"",I130/H130)</f>
        <v>1</v>
      </c>
      <c r="K130" s="391" t="n">
        <f aca="false">SUM(K131:K133)</f>
        <v>93797018.87</v>
      </c>
    </row>
    <row r="131" customFormat="false" ht="12.75" hidden="false" customHeight="true" outlineLevel="0" collapsed="false">
      <c r="A131" s="825" t="s">
        <v>1474</v>
      </c>
      <c r="B131" s="637"/>
      <c r="C131" s="524"/>
      <c r="D131" s="641"/>
      <c r="E131" s="384"/>
      <c r="F131" s="384"/>
      <c r="G131" s="384"/>
      <c r="H131" s="384" t="n">
        <f aca="false">D131/12*5</f>
        <v>0</v>
      </c>
      <c r="I131" s="385" t="n">
        <f aca="false">H131-G131</f>
        <v>0</v>
      </c>
      <c r="J131" s="683" t="str">
        <f aca="false">IF(I131=0,"",I131/H131)</f>
        <v/>
      </c>
      <c r="K131" s="386" t="n">
        <f aca="false">D131</f>
        <v>0</v>
      </c>
    </row>
    <row r="132" customFormat="false" ht="12.75" hidden="false" customHeight="true" outlineLevel="0" collapsed="false">
      <c r="A132" s="825" t="s">
        <v>1475</v>
      </c>
      <c r="B132" s="637"/>
      <c r="C132" s="524"/>
      <c r="D132" s="641" t="n">
        <v>93797018.87</v>
      </c>
      <c r="E132" s="384"/>
      <c r="F132" s="384"/>
      <c r="G132" s="384"/>
      <c r="H132" s="384" t="n">
        <f aca="false">D132/12*5</f>
        <v>39082091.1958333</v>
      </c>
      <c r="I132" s="385" t="n">
        <f aca="false">H132-G132</f>
        <v>39082091.1958333</v>
      </c>
      <c r="J132" s="683" t="n">
        <f aca="false">IF(I132=0,"",I132/H132)</f>
        <v>1</v>
      </c>
      <c r="K132" s="386" t="n">
        <f aca="false">D132</f>
        <v>93797018.87</v>
      </c>
    </row>
    <row r="133" customFormat="false" ht="12.75" hidden="false" customHeight="true" outlineLevel="0" collapsed="false">
      <c r="A133" s="825" t="s">
        <v>1378</v>
      </c>
      <c r="B133" s="637"/>
      <c r="C133" s="524"/>
      <c r="D133" s="641"/>
      <c r="E133" s="384"/>
      <c r="F133" s="384"/>
      <c r="G133" s="384"/>
      <c r="H133" s="384" t="n">
        <f aca="false">D133/12*5</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6</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6</v>
      </c>
      <c r="B136" s="637"/>
      <c r="C136" s="524"/>
      <c r="D136" s="641"/>
      <c r="E136" s="384"/>
      <c r="F136" s="384"/>
      <c r="G136" s="384"/>
      <c r="H136" s="384" t="n">
        <f aca="false">D136/12*5</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7</v>
      </c>
      <c r="B138" s="637"/>
      <c r="C138" s="900" t="n">
        <f aca="false">SUM(C139:C140)</f>
        <v>0</v>
      </c>
      <c r="D138" s="901" t="n">
        <f aca="false">SUM(D139:D140)</f>
        <v>14672010</v>
      </c>
      <c r="E138" s="902" t="n">
        <f aca="false">SUM(E139:E140)</f>
        <v>0</v>
      </c>
      <c r="F138" s="902" t="n">
        <f aca="false">SUM(F139:F140)</f>
        <v>0</v>
      </c>
      <c r="G138" s="902" t="n">
        <f aca="false">SUM(G139:G140)</f>
        <v>0</v>
      </c>
      <c r="H138" s="902" t="n">
        <f aca="false">SUM(H139:H140)</f>
        <v>6113337.5</v>
      </c>
      <c r="I138" s="902" t="n">
        <f aca="false">H138-G138</f>
        <v>6113337.5</v>
      </c>
      <c r="J138" s="813" t="n">
        <f aca="false">IF(I138=0,"",I138/H138)</f>
        <v>1</v>
      </c>
      <c r="K138" s="903" t="n">
        <f aca="false">SUM(K139:K140)</f>
        <v>14672010</v>
      </c>
    </row>
    <row r="139" customFormat="false" ht="12.75" hidden="false" customHeight="true" outlineLevel="0" collapsed="false">
      <c r="A139" s="458" t="s">
        <v>1478</v>
      </c>
      <c r="B139" s="637"/>
      <c r="C139" s="524"/>
      <c r="D139" s="641"/>
      <c r="E139" s="384"/>
      <c r="F139" s="384"/>
      <c r="G139" s="384"/>
      <c r="H139" s="384" t="n">
        <f aca="false">D139/12*5</f>
        <v>0</v>
      </c>
      <c r="I139" s="385" t="n">
        <f aca="false">H139-G139</f>
        <v>0</v>
      </c>
      <c r="J139" s="683" t="str">
        <f aca="false">IF(I139=0,"",I139/H139)</f>
        <v/>
      </c>
      <c r="K139" s="386" t="n">
        <f aca="false">D139</f>
        <v>0</v>
      </c>
    </row>
    <row r="140" customFormat="false" ht="12.75" hidden="false" customHeight="true" outlineLevel="0" collapsed="false">
      <c r="A140" s="458" t="s">
        <v>1479</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6113337.5</v>
      </c>
      <c r="I140" s="464" t="n">
        <f aca="false">H140-G140</f>
        <v>6113337.5</v>
      </c>
      <c r="J140" s="899" t="n">
        <f aca="false">IF(I140=0,"",I140/H140)</f>
        <v>1</v>
      </c>
      <c r="K140" s="391" t="n">
        <f aca="false">SUM(K141:K146)</f>
        <v>14672010</v>
      </c>
    </row>
    <row r="141" customFormat="false" ht="12.75" hidden="false" customHeight="true" outlineLevel="0" collapsed="false">
      <c r="A141" s="825" t="s">
        <v>1480</v>
      </c>
      <c r="B141" s="637"/>
      <c r="C141" s="524"/>
      <c r="D141" s="641"/>
      <c r="E141" s="384"/>
      <c r="F141" s="384"/>
      <c r="G141" s="384"/>
      <c r="H141" s="384" t="n">
        <f aca="false">D141/12*5</f>
        <v>0</v>
      </c>
      <c r="I141" s="385" t="n">
        <f aca="false">H141-G141</f>
        <v>0</v>
      </c>
      <c r="J141" s="683" t="str">
        <f aca="false">IF(I141=0,"",I141/H141)</f>
        <v/>
      </c>
      <c r="K141" s="386" t="n">
        <f aca="false">D141</f>
        <v>0</v>
      </c>
    </row>
    <row r="142" customFormat="false" ht="12.75" hidden="false" customHeight="true" outlineLevel="0" collapsed="false">
      <c r="A142" s="825" t="s">
        <v>1481</v>
      </c>
      <c r="B142" s="637"/>
      <c r="C142" s="524"/>
      <c r="D142" s="641"/>
      <c r="E142" s="384"/>
      <c r="F142" s="384"/>
      <c r="G142" s="384"/>
      <c r="H142" s="384" t="n">
        <f aca="false">D142/12*5</f>
        <v>0</v>
      </c>
      <c r="I142" s="385" t="n">
        <f aca="false">H142-G142</f>
        <v>0</v>
      </c>
      <c r="J142" s="683" t="str">
        <f aca="false">IF(I142=0,"",I142/H142)</f>
        <v/>
      </c>
      <c r="K142" s="386" t="n">
        <f aca="false">D142</f>
        <v>0</v>
      </c>
    </row>
    <row r="143" customFormat="false" ht="12.75" hidden="false" customHeight="true" outlineLevel="0" collapsed="false">
      <c r="A143" s="825" t="s">
        <v>1482</v>
      </c>
      <c r="B143" s="637"/>
      <c r="C143" s="524"/>
      <c r="D143" s="641"/>
      <c r="E143" s="384"/>
      <c r="F143" s="384"/>
      <c r="G143" s="384"/>
      <c r="H143" s="384" t="n">
        <f aca="false">D143/12*5</f>
        <v>0</v>
      </c>
      <c r="I143" s="385" t="n">
        <f aca="false">H143-G143</f>
        <v>0</v>
      </c>
      <c r="J143" s="683" t="str">
        <f aca="false">IF(I143=0,"",I143/H143)</f>
        <v/>
      </c>
      <c r="K143" s="386" t="n">
        <f aca="false">D143</f>
        <v>0</v>
      </c>
    </row>
    <row r="144" customFormat="false" ht="12.75" hidden="false" customHeight="true" outlineLevel="0" collapsed="false">
      <c r="A144" s="825" t="s">
        <v>1483</v>
      </c>
      <c r="B144" s="637"/>
      <c r="C144" s="524"/>
      <c r="D144" s="641" t="n">
        <v>14672010</v>
      </c>
      <c r="E144" s="384"/>
      <c r="F144" s="384"/>
      <c r="G144" s="384"/>
      <c r="H144" s="384" t="n">
        <f aca="false">D144/12*5</f>
        <v>6113337.5</v>
      </c>
      <c r="I144" s="385" t="n">
        <f aca="false">H144-G144</f>
        <v>6113337.5</v>
      </c>
      <c r="J144" s="683" t="n">
        <f aca="false">IF(I144=0,"",I144/H144)</f>
        <v>1</v>
      </c>
      <c r="K144" s="386" t="n">
        <f aca="false">D144</f>
        <v>14672010</v>
      </c>
    </row>
    <row r="145" customFormat="false" ht="12.75" hidden="false" customHeight="true" outlineLevel="0" collapsed="false">
      <c r="A145" s="825" t="s">
        <v>1484</v>
      </c>
      <c r="B145" s="637"/>
      <c r="C145" s="524"/>
      <c r="D145" s="641"/>
      <c r="E145" s="384"/>
      <c r="F145" s="384"/>
      <c r="G145" s="384"/>
      <c r="H145" s="384" t="n">
        <f aca="false">D145/12*5</f>
        <v>0</v>
      </c>
      <c r="I145" s="385" t="n">
        <f aca="false">H145-G145</f>
        <v>0</v>
      </c>
      <c r="J145" s="683" t="str">
        <f aca="false">IF(I145=0,"",I145/H145)</f>
        <v/>
      </c>
      <c r="K145" s="386" t="n">
        <f aca="false">D145</f>
        <v>0</v>
      </c>
    </row>
    <row r="146" customFormat="false" ht="12.75" hidden="false" customHeight="true" outlineLevel="0" collapsed="false">
      <c r="A146" s="825" t="s">
        <v>1485</v>
      </c>
      <c r="B146" s="637"/>
      <c r="C146" s="524"/>
      <c r="D146" s="641"/>
      <c r="E146" s="384"/>
      <c r="F146" s="384"/>
      <c r="G146" s="384"/>
      <c r="H146" s="384" t="n">
        <f aca="false">D146/12*5</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6</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6</v>
      </c>
      <c r="B149" s="637"/>
      <c r="C149" s="524"/>
      <c r="D149" s="641"/>
      <c r="E149" s="384"/>
      <c r="F149" s="384"/>
      <c r="G149" s="384"/>
      <c r="H149" s="384" t="n">
        <f aca="false">D149/12*5</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7</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7</v>
      </c>
      <c r="B152" s="637"/>
      <c r="C152" s="524"/>
      <c r="D152" s="641"/>
      <c r="E152" s="384"/>
      <c r="F152" s="384"/>
      <c r="G152" s="384"/>
      <c r="H152" s="384" t="n">
        <f aca="false">D152/12*5</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8</v>
      </c>
      <c r="B154" s="637"/>
      <c r="C154" s="900" t="n">
        <f aca="false">SUM(C155:C155)</f>
        <v>0</v>
      </c>
      <c r="D154" s="901" t="n">
        <f aca="false">SUM(D155:D155)</f>
        <v>0</v>
      </c>
      <c r="E154" s="902" t="n">
        <f aca="false">SUM(E155:E155)</f>
        <v>0</v>
      </c>
      <c r="F154" s="902" t="n">
        <f aca="false">SUM(F155:F155)</f>
        <v>0</v>
      </c>
      <c r="G154" s="902" t="n">
        <f aca="false">SUM(G155:G155)</f>
        <v>0</v>
      </c>
      <c r="H154" s="902" t="n">
        <f aca="false">SUM(H155:H155)</f>
        <v>0</v>
      </c>
      <c r="I154" s="902" t="n">
        <f aca="false">H154-G154</f>
        <v>0</v>
      </c>
      <c r="J154" s="813" t="str">
        <f aca="false">IF(I154=0,"",I154/H154)</f>
        <v/>
      </c>
      <c r="K154" s="903" t="n">
        <f aca="false">SUM(K155)</f>
        <v>0</v>
      </c>
    </row>
    <row r="155" customFormat="false" ht="12.75" hidden="false" customHeight="true" outlineLevel="0" collapsed="false">
      <c r="A155" s="458" t="s">
        <v>1488</v>
      </c>
      <c r="B155" s="637"/>
      <c r="C155" s="524"/>
      <c r="D155" s="641"/>
      <c r="E155" s="384"/>
      <c r="F155" s="384"/>
      <c r="G155" s="384"/>
      <c r="H155" s="384" t="n">
        <f aca="false">D155/12*5</f>
        <v>0</v>
      </c>
      <c r="I155" s="385" t="n">
        <f aca="false">H155-G155</f>
        <v>0</v>
      </c>
      <c r="J155" s="683"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9</v>
      </c>
      <c r="B157" s="637"/>
      <c r="C157" s="900" t="n">
        <f aca="false">SUM(C158:C158)</f>
        <v>0</v>
      </c>
      <c r="D157" s="901" t="n">
        <f aca="false">SUM(D158:D158)</f>
        <v>0</v>
      </c>
      <c r="E157" s="902" t="n">
        <f aca="false">SUM(E158:E158)</f>
        <v>0</v>
      </c>
      <c r="F157" s="902" t="n">
        <f aca="false">SUM(F158:F158)</f>
        <v>0</v>
      </c>
      <c r="G157" s="902" t="n">
        <f aca="false">SUM(G158:G158)</f>
        <v>0</v>
      </c>
      <c r="H157" s="902" t="n">
        <f aca="false">SUM(H158:H158)</f>
        <v>0</v>
      </c>
      <c r="I157" s="902" t="n">
        <f aca="false">H157-G157</f>
        <v>0</v>
      </c>
      <c r="J157" s="813" t="str">
        <f aca="false">IF(I157=0,"",I157/H157)</f>
        <v/>
      </c>
      <c r="K157" s="903" t="n">
        <f aca="false">SUM(K158)</f>
        <v>0</v>
      </c>
    </row>
    <row r="158" customFormat="false" ht="12.75" hidden="false" customHeight="true" outlineLevel="0" collapsed="false">
      <c r="A158" s="458" t="s">
        <v>1489</v>
      </c>
      <c r="B158" s="637"/>
      <c r="C158" s="524"/>
      <c r="D158" s="641"/>
      <c r="E158" s="384"/>
      <c r="F158" s="384"/>
      <c r="G158" s="384"/>
      <c r="H158" s="384" t="n">
        <f aca="false">D158/12*5</f>
        <v>0</v>
      </c>
      <c r="I158" s="385" t="n">
        <f aca="false">H158-G158</f>
        <v>0</v>
      </c>
      <c r="J158" s="683"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0</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90</v>
      </c>
      <c r="B161" s="637"/>
      <c r="C161" s="524"/>
      <c r="D161" s="641"/>
      <c r="E161" s="384"/>
      <c r="F161" s="384"/>
      <c r="G161" s="384"/>
      <c r="H161" s="384" t="n">
        <f aca="false">D161/12*5</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t="s">
        <v>1495</v>
      </c>
      <c r="K162" s="391"/>
    </row>
    <row r="163" customFormat="false" ht="12.75" hidden="false" customHeight="true" outlineLevel="0" collapsed="false">
      <c r="A163" s="371" t="s">
        <v>1491</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1</v>
      </c>
      <c r="B164" s="637"/>
      <c r="C164" s="524"/>
      <c r="D164" s="641"/>
      <c r="E164" s="384"/>
      <c r="F164" s="384"/>
      <c r="G164" s="384"/>
      <c r="H164" s="384" t="n">
        <f aca="false">D164/12*5</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3</v>
      </c>
      <c r="B166" s="647" t="n">
        <v>1</v>
      </c>
      <c r="C166" s="648" t="n">
        <f aca="false">C7+C75+C103+C110+C117+C135+C138+C148+C151+C154+C157+C160+C163</f>
        <v>105306954.67</v>
      </c>
      <c r="D166" s="649" t="n">
        <f aca="false">D7+D75+D103+D110+D117+D135+D138+D148+D151+D154+D157+D160+D163</f>
        <v>488154708.87</v>
      </c>
      <c r="E166" s="506" t="n">
        <f aca="false">E7+E75+E103+E110+E117+E135+E138+E148+E151+E154+E157+E160+E163</f>
        <v>0</v>
      </c>
      <c r="F166" s="506" t="n">
        <f aca="false">F7+F75+F103+F110+F117+F135+F138+F148+F151+F154+F157+F160+F163</f>
        <v>20666597.9</v>
      </c>
      <c r="G166" s="506" t="n">
        <f aca="false">G7+G75+G103+G110+G117+G135+G138+G148+G151+G154+G157+G160+G163</f>
        <v>76583916.92</v>
      </c>
      <c r="H166" s="506" t="n">
        <f aca="false">H7+H75+H103+H110+H117+H135+H138+H148+H151+H154+H157+H160+H163</f>
        <v>203397795.3625</v>
      </c>
      <c r="I166" s="506" t="n">
        <f aca="false">H166-G166</f>
        <v>126813878.4425</v>
      </c>
      <c r="J166" s="827" t="n">
        <f aca="false">IF(I166=0,"",I166/H166)</f>
        <v>0.623477153311763</v>
      </c>
      <c r="K166" s="508" t="n">
        <f aca="false">K7+K75+K103+K110+K117+K135+K138+K148+K151+K154+K157+K160+K163</f>
        <v>488154708.87</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3</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W42" activeCellId="0" sqref="W42"/>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08" t="str">
        <f aca="false">'Template names'!B102</f>
        <v>Chart C1 2022/23 Capital Expenditure Monthly Trend: actual v target</v>
      </c>
      <c r="B1" s="909"/>
      <c r="C1" s="909"/>
      <c r="D1" s="909"/>
      <c r="E1" s="910"/>
      <c r="F1" s="408"/>
      <c r="G1" s="408"/>
      <c r="H1" s="408"/>
      <c r="I1" s="408"/>
    </row>
    <row r="2" customFormat="false" ht="12.75" hidden="false" customHeight="false" outlineLevel="0" collapsed="false">
      <c r="A2" s="911" t="s">
        <v>172</v>
      </c>
      <c r="B2" s="912" t="str">
        <f aca="false">SC12!B2</f>
        <v>2021/22</v>
      </c>
      <c r="C2" s="912" t="str">
        <f aca="false">SC12!C3</f>
        <v>Original Budget</v>
      </c>
      <c r="D2" s="912" t="str">
        <f aca="false">SC12!D3</f>
        <v>Adjusted Budget</v>
      </c>
      <c r="E2" s="913" t="str">
        <f aca="false">SC12!E3</f>
        <v>Monthly actual</v>
      </c>
      <c r="F2" s="914"/>
      <c r="G2" s="914"/>
      <c r="H2" s="914"/>
      <c r="I2" s="914"/>
    </row>
    <row r="3" customFormat="false" ht="12.75" hidden="false" customHeight="false" outlineLevel="0" collapsed="false">
      <c r="A3" s="331" t="str">
        <f aca="false">LEFT(SC12!A6,3)</f>
        <v>Jul</v>
      </c>
      <c r="B3" s="915" t="n">
        <f aca="false">SC12!B6</f>
        <v>0</v>
      </c>
      <c r="C3" s="915" t="n">
        <f aca="false">SC12!C6</f>
        <v>69659872.0725</v>
      </c>
      <c r="D3" s="915" t="n">
        <f aca="false">SC12!D6</f>
        <v>0</v>
      </c>
      <c r="E3" s="332" t="n">
        <f aca="false">SC12!E6</f>
        <v>6058245.2</v>
      </c>
      <c r="F3" s="915"/>
      <c r="G3" s="915"/>
      <c r="H3" s="915"/>
      <c r="I3" s="915"/>
      <c r="J3" s="915"/>
      <c r="K3" s="915"/>
    </row>
    <row r="4" customFormat="false" ht="12.75" hidden="false" customHeight="false" outlineLevel="0" collapsed="false">
      <c r="A4" s="331" t="str">
        <f aca="false">LEFT(SC12!A7,3)</f>
        <v>Aug</v>
      </c>
      <c r="B4" s="915" t="n">
        <f aca="false">SC12!B7</f>
        <v>0</v>
      </c>
      <c r="C4" s="915" t="n">
        <f aca="false">SC12!C7</f>
        <v>69659872.0725</v>
      </c>
      <c r="D4" s="915" t="n">
        <f aca="false">SC12!D7</f>
        <v>0</v>
      </c>
      <c r="E4" s="332" t="n">
        <f aca="false">SC12!E7</f>
        <v>19685500.39</v>
      </c>
      <c r="F4" s="915"/>
      <c r="G4" s="915"/>
      <c r="H4" s="915"/>
      <c r="I4" s="915"/>
      <c r="J4" s="915"/>
      <c r="K4" s="915"/>
    </row>
    <row r="5" customFormat="false" ht="12.75" hidden="false" customHeight="false" outlineLevel="0" collapsed="false">
      <c r="A5" s="331" t="str">
        <f aca="false">LEFT(SC12!A8,3)</f>
        <v>Sep</v>
      </c>
      <c r="B5" s="915" t="n">
        <f aca="false">SC12!B8</f>
        <v>0</v>
      </c>
      <c r="C5" s="915" t="n">
        <f aca="false">SC12!C8</f>
        <v>69659872.0725</v>
      </c>
      <c r="D5" s="915" t="n">
        <f aca="false">SC12!D8</f>
        <v>0</v>
      </c>
      <c r="E5" s="332" t="n">
        <f aca="false">SC12!E8</f>
        <v>35225019.5</v>
      </c>
      <c r="F5" s="915"/>
      <c r="G5" s="915"/>
      <c r="H5" s="915"/>
      <c r="I5" s="915"/>
      <c r="J5" s="915"/>
      <c r="K5" s="915"/>
    </row>
    <row r="6" customFormat="false" ht="12.75" hidden="false" customHeight="false" outlineLevel="0" collapsed="false">
      <c r="A6" s="331" t="str">
        <f aca="false">LEFT(SC12!A9,3)</f>
        <v>Oct</v>
      </c>
      <c r="B6" s="915" t="n">
        <f aca="false">SC12!B9</f>
        <v>0</v>
      </c>
      <c r="C6" s="915" t="n">
        <f aca="false">SC12!C9</f>
        <v>69659872.0725</v>
      </c>
      <c r="D6" s="915" t="n">
        <f aca="false">SC12!D9</f>
        <v>0</v>
      </c>
      <c r="E6" s="332" t="n">
        <f aca="false">SC12!E9</f>
        <v>50882511.9</v>
      </c>
      <c r="F6" s="915"/>
      <c r="G6" s="915"/>
      <c r="H6" s="915"/>
      <c r="I6" s="915"/>
      <c r="J6" s="915"/>
      <c r="K6" s="915"/>
    </row>
    <row r="7" customFormat="false" ht="12.75" hidden="false" customHeight="false" outlineLevel="0" collapsed="false">
      <c r="A7" s="331" t="str">
        <f aca="false">LEFT(SC12!A10,3)</f>
        <v>Nov</v>
      </c>
      <c r="B7" s="915" t="n">
        <f aca="false">SC12!B10</f>
        <v>0</v>
      </c>
      <c r="C7" s="915" t="n">
        <f aca="false">SC12!C10</f>
        <v>69659872.0725</v>
      </c>
      <c r="D7" s="915" t="n">
        <f aca="false">SC12!D10</f>
        <v>0</v>
      </c>
      <c r="E7" s="332" t="n">
        <f aca="false">SC12!E10</f>
        <v>54801083.22</v>
      </c>
      <c r="F7" s="915"/>
      <c r="G7" s="915"/>
      <c r="H7" s="915"/>
      <c r="I7" s="915"/>
      <c r="J7" s="915"/>
      <c r="K7" s="915"/>
    </row>
    <row r="8" customFormat="false" ht="12.75" hidden="false" customHeight="false" outlineLevel="0" collapsed="false">
      <c r="A8" s="331" t="str">
        <f aca="false">LEFT(SC12!A11,3)</f>
        <v>Dec</v>
      </c>
      <c r="B8" s="915" t="n">
        <f aca="false">SC12!B11</f>
        <v>0</v>
      </c>
      <c r="C8" s="915" t="n">
        <f aca="false">SC12!C11</f>
        <v>69659872.0725</v>
      </c>
      <c r="D8" s="915" t="n">
        <f aca="false">SC12!D11</f>
        <v>0</v>
      </c>
      <c r="E8" s="332" t="n">
        <f aca="false">SC12!E11</f>
        <v>0</v>
      </c>
      <c r="F8" s="915"/>
      <c r="G8" s="915"/>
      <c r="H8" s="915"/>
      <c r="I8" s="915"/>
      <c r="J8" s="915"/>
      <c r="K8" s="915"/>
    </row>
    <row r="9" customFormat="false" ht="12.75" hidden="false" customHeight="false" outlineLevel="0" collapsed="false">
      <c r="A9" s="331" t="str">
        <f aca="false">LEFT(SC12!A12,3)</f>
        <v>Jan</v>
      </c>
      <c r="B9" s="915" t="n">
        <f aca="false">SC12!B12</f>
        <v>0</v>
      </c>
      <c r="C9" s="915" t="n">
        <f aca="false">SC12!C12</f>
        <v>69659872.0725</v>
      </c>
      <c r="D9" s="915" t="n">
        <f aca="false">SC12!D12</f>
        <v>0</v>
      </c>
      <c r="E9" s="332" t="n">
        <f aca="false">SC12!E12</f>
        <v>0</v>
      </c>
      <c r="F9" s="915"/>
      <c r="G9" s="915"/>
      <c r="H9" s="915"/>
      <c r="I9" s="915"/>
      <c r="J9" s="915"/>
      <c r="K9" s="915"/>
    </row>
    <row r="10" customFormat="false" ht="12.75" hidden="false" customHeight="false" outlineLevel="0" collapsed="false">
      <c r="A10" s="331" t="str">
        <f aca="false">LEFT(SC12!A13,3)</f>
        <v>Feb</v>
      </c>
      <c r="B10" s="915" t="n">
        <f aca="false">SC12!B13</f>
        <v>0</v>
      </c>
      <c r="C10" s="915" t="n">
        <f aca="false">SC12!C13</f>
        <v>69659872.0725</v>
      </c>
      <c r="D10" s="915" t="n">
        <f aca="false">SC12!D13</f>
        <v>0</v>
      </c>
      <c r="E10" s="332" t="n">
        <f aca="false">SC12!E13</f>
        <v>0</v>
      </c>
      <c r="F10" s="915"/>
      <c r="G10" s="915"/>
      <c r="H10" s="915"/>
      <c r="I10" s="915"/>
      <c r="J10" s="915"/>
      <c r="K10" s="915"/>
    </row>
    <row r="11" customFormat="false" ht="12.75" hidden="false" customHeight="false" outlineLevel="0" collapsed="false">
      <c r="A11" s="331" t="str">
        <f aca="false">LEFT(SC12!A14,3)</f>
        <v>Mar</v>
      </c>
      <c r="B11" s="915" t="n">
        <f aca="false">SC12!B14</f>
        <v>0</v>
      </c>
      <c r="C11" s="915" t="n">
        <f aca="false">SC12!C14</f>
        <v>69659872.0725</v>
      </c>
      <c r="D11" s="915" t="n">
        <f aca="false">SC12!D14</f>
        <v>0</v>
      </c>
      <c r="E11" s="332" t="n">
        <f aca="false">SC12!E14</f>
        <v>0</v>
      </c>
      <c r="F11" s="915"/>
      <c r="G11" s="915"/>
      <c r="H11" s="915"/>
      <c r="I11" s="915"/>
      <c r="J11" s="915"/>
      <c r="K11" s="915"/>
    </row>
    <row r="12" customFormat="false" ht="12.75" hidden="false" customHeight="false" outlineLevel="0" collapsed="false">
      <c r="A12" s="331" t="str">
        <f aca="false">LEFT(SC12!A15,3)</f>
        <v>Apr</v>
      </c>
      <c r="B12" s="915" t="n">
        <f aca="false">SC12!B15</f>
        <v>0</v>
      </c>
      <c r="C12" s="915" t="n">
        <f aca="false">SC12!C15</f>
        <v>69659872.0725</v>
      </c>
      <c r="D12" s="915" t="n">
        <f aca="false">SC12!D15</f>
        <v>0</v>
      </c>
      <c r="E12" s="332" t="n">
        <f aca="false">SC12!E15</f>
        <v>0</v>
      </c>
      <c r="F12" s="915"/>
      <c r="G12" s="915"/>
      <c r="H12" s="915"/>
      <c r="I12" s="915"/>
      <c r="J12" s="915"/>
      <c r="K12" s="915"/>
    </row>
    <row r="13" customFormat="false" ht="12.75" hidden="false" customHeight="false" outlineLevel="0" collapsed="false">
      <c r="A13" s="331" t="str">
        <f aca="false">LEFT(SC12!A16,3)</f>
        <v>May</v>
      </c>
      <c r="B13" s="915" t="n">
        <f aca="false">SC12!B16</f>
        <v>0</v>
      </c>
      <c r="C13" s="915" t="n">
        <f aca="false">SC12!C16</f>
        <v>69659872.0725</v>
      </c>
      <c r="D13" s="915" t="n">
        <f aca="false">SC12!D16</f>
        <v>0</v>
      </c>
      <c r="E13" s="332" t="n">
        <f aca="false">SC12!E16</f>
        <v>0</v>
      </c>
      <c r="F13" s="915"/>
      <c r="G13" s="915"/>
      <c r="H13" s="915"/>
      <c r="I13" s="915"/>
      <c r="J13" s="915"/>
      <c r="K13" s="915"/>
    </row>
    <row r="14" customFormat="false" ht="12.75" hidden="false" customHeight="false" outlineLevel="0" collapsed="false">
      <c r="A14" s="916" t="str">
        <f aca="false">LEFT(SC12!A17,3)</f>
        <v>Jun</v>
      </c>
      <c r="B14" s="917" t="n">
        <f aca="false">SC12!B17</f>
        <v>0</v>
      </c>
      <c r="C14" s="917" t="n">
        <f aca="false">SC12!C17</f>
        <v>69659872.0725</v>
      </c>
      <c r="D14" s="917" t="n">
        <f aca="false">SC12!D17</f>
        <v>0</v>
      </c>
      <c r="E14" s="918" t="n">
        <f aca="false">SC12!E17</f>
        <v>0</v>
      </c>
      <c r="F14" s="915"/>
      <c r="G14" s="915"/>
      <c r="H14" s="915"/>
      <c r="I14" s="915"/>
      <c r="J14" s="915"/>
      <c r="K14" s="915"/>
    </row>
    <row r="25" customFormat="false" ht="12.75" hidden="false" customHeight="false" outlineLevel="0" collapsed="false">
      <c r="E25" s="408"/>
      <c r="F25" s="408"/>
      <c r="G25" s="408"/>
      <c r="H25" s="408"/>
      <c r="I25" s="408"/>
    </row>
    <row r="26" customFormat="false" ht="13.5" hidden="false" customHeight="false" outlineLevel="0" collapsed="false">
      <c r="A26" s="919" t="str">
        <f aca="false">'Template names'!B103</f>
        <v>Chart C2 2022/23 Capital Expenditure: YTD actual v YTD target</v>
      </c>
      <c r="B26" s="920"/>
      <c r="C26" s="920"/>
      <c r="D26" s="921"/>
      <c r="E26" s="914"/>
      <c r="F26" s="914"/>
      <c r="G26" s="914"/>
      <c r="H26" s="914"/>
      <c r="I26" s="914"/>
    </row>
    <row r="27" customFormat="false" ht="12.75" hidden="false" customHeight="false" outlineLevel="0" collapsed="false">
      <c r="A27" s="911" t="s">
        <v>172</v>
      </c>
      <c r="B27" s="912" t="str">
        <f aca="false">SC12!F3</f>
        <v>YearTD actual</v>
      </c>
      <c r="C27" s="912" t="str">
        <f aca="false">SC12!G3</f>
        <v>YearTD budget</v>
      </c>
      <c r="D27" s="922"/>
      <c r="E27" s="914"/>
      <c r="F27" s="914"/>
      <c r="G27" s="914"/>
      <c r="H27" s="914"/>
      <c r="I27" s="914"/>
      <c r="J27" s="408"/>
    </row>
    <row r="28" customFormat="false" ht="12.75" hidden="false" customHeight="false" outlineLevel="0" collapsed="false">
      <c r="A28" s="923" t="str">
        <f aca="false">LEFT(SC12!A6,3)</f>
        <v>Jul</v>
      </c>
      <c r="B28" s="924" t="n">
        <f aca="false">SC12!F6</f>
        <v>6058245.2</v>
      </c>
      <c r="C28" s="925" t="n">
        <f aca="false">SC12!G6</f>
        <v>69659872.0725</v>
      </c>
      <c r="D28" s="915"/>
      <c r="E28" s="915"/>
      <c r="F28" s="915"/>
      <c r="G28" s="915"/>
      <c r="H28" s="915"/>
      <c r="I28" s="915"/>
    </row>
    <row r="29" customFormat="false" ht="12.75" hidden="false" customHeight="false" outlineLevel="0" collapsed="false">
      <c r="A29" s="331" t="str">
        <f aca="false">LEFT(SC12!A7,3)</f>
        <v>Aug</v>
      </c>
      <c r="B29" s="915" t="n">
        <f aca="false">SC12!F7</f>
        <v>25743745.59</v>
      </c>
      <c r="C29" s="332" t="n">
        <f aca="false">SC12!G7</f>
        <v>139319744.145</v>
      </c>
      <c r="D29" s="915"/>
      <c r="E29" s="915"/>
      <c r="F29" s="915"/>
      <c r="G29" s="915"/>
      <c r="H29" s="915"/>
      <c r="I29" s="915"/>
    </row>
    <row r="30" customFormat="false" ht="12.75" hidden="false" customHeight="false" outlineLevel="0" collapsed="false">
      <c r="A30" s="331" t="str">
        <f aca="false">LEFT(SC12!A8,3)</f>
        <v>Sep</v>
      </c>
      <c r="B30" s="915" t="n">
        <f aca="false">SC12!F8</f>
        <v>60968765.09</v>
      </c>
      <c r="C30" s="332" t="n">
        <f aca="false">SC12!G8</f>
        <v>208979616.2175</v>
      </c>
      <c r="D30" s="915"/>
      <c r="E30" s="915"/>
      <c r="F30" s="915"/>
      <c r="G30" s="915"/>
      <c r="H30" s="915"/>
      <c r="I30" s="915"/>
    </row>
    <row r="31" customFormat="false" ht="12.75" hidden="false" customHeight="false" outlineLevel="0" collapsed="false">
      <c r="A31" s="331" t="str">
        <f aca="false">LEFT(SC12!A9,3)</f>
        <v>Oct</v>
      </c>
      <c r="B31" s="915" t="n">
        <f aca="false">SC12!F9</f>
        <v>111851276.99</v>
      </c>
      <c r="C31" s="332" t="n">
        <f aca="false">SC12!G9</f>
        <v>278639488.29</v>
      </c>
      <c r="D31" s="915"/>
      <c r="E31" s="915"/>
      <c r="F31" s="915"/>
      <c r="G31" s="915"/>
      <c r="H31" s="915"/>
      <c r="I31" s="915"/>
    </row>
    <row r="32" customFormat="false" ht="12.75" hidden="false" customHeight="false" outlineLevel="0" collapsed="false">
      <c r="A32" s="331" t="str">
        <f aca="false">LEFT(SC12!A10,3)</f>
        <v>Nov</v>
      </c>
      <c r="B32" s="915" t="n">
        <f aca="false">SC12!F10</f>
        <v>166652360.21</v>
      </c>
      <c r="C32" s="332" t="n">
        <f aca="false">SC12!G10</f>
        <v>348299360.3625</v>
      </c>
      <c r="D32" s="915"/>
      <c r="E32" s="915"/>
      <c r="F32" s="915"/>
      <c r="G32" s="915"/>
      <c r="H32" s="915"/>
      <c r="I32" s="915"/>
    </row>
    <row r="33" customFormat="false" ht="12.75" hidden="false" customHeight="false" outlineLevel="0" collapsed="false">
      <c r="A33" s="331" t="str">
        <f aca="false">LEFT(SC12!A11,3)</f>
        <v>Dec</v>
      </c>
      <c r="B33" s="915" t="str">
        <f aca="false">SC12!F11</f>
        <v/>
      </c>
      <c r="C33" s="332" t="n">
        <f aca="false">SC12!G11</f>
        <v>417959232.435</v>
      </c>
      <c r="D33" s="915"/>
      <c r="E33" s="915"/>
      <c r="F33" s="915"/>
      <c r="G33" s="915"/>
      <c r="H33" s="915"/>
      <c r="I33" s="915"/>
    </row>
    <row r="34" customFormat="false" ht="12.75" hidden="false" customHeight="false" outlineLevel="0" collapsed="false">
      <c r="A34" s="331" t="str">
        <f aca="false">LEFT(SC12!A12,3)</f>
        <v>Jan</v>
      </c>
      <c r="B34" s="915" t="str">
        <f aca="false">SC12!F12</f>
        <v/>
      </c>
      <c r="C34" s="332" t="n">
        <f aca="false">SC12!G12</f>
        <v>487619104.5075</v>
      </c>
      <c r="D34" s="915"/>
      <c r="E34" s="915"/>
      <c r="F34" s="915"/>
      <c r="G34" s="915"/>
      <c r="H34" s="915"/>
      <c r="I34" s="915"/>
    </row>
    <row r="35" customFormat="false" ht="12.75" hidden="false" customHeight="false" outlineLevel="0" collapsed="false">
      <c r="A35" s="331" t="str">
        <f aca="false">LEFT(SC12!A13,3)</f>
        <v>Feb</v>
      </c>
      <c r="B35" s="915" t="str">
        <f aca="false">SC12!F13</f>
        <v/>
      </c>
      <c r="C35" s="332" t="n">
        <f aca="false">SC12!G13</f>
        <v>557278976.58</v>
      </c>
      <c r="D35" s="915"/>
      <c r="E35" s="915"/>
      <c r="F35" s="915"/>
      <c r="G35" s="915"/>
      <c r="H35" s="915"/>
      <c r="I35" s="915"/>
    </row>
    <row r="36" customFormat="false" ht="12.75" hidden="false" customHeight="false" outlineLevel="0" collapsed="false">
      <c r="A36" s="331" t="str">
        <f aca="false">LEFT(SC12!A14,3)</f>
        <v>Mar</v>
      </c>
      <c r="B36" s="915" t="str">
        <f aca="false">SC12!F14</f>
        <v/>
      </c>
      <c r="C36" s="332" t="n">
        <f aca="false">SC12!G14</f>
        <v>626938848.6525</v>
      </c>
      <c r="D36" s="915"/>
      <c r="E36" s="915"/>
      <c r="F36" s="915"/>
      <c r="G36" s="915"/>
      <c r="H36" s="915"/>
      <c r="I36" s="915"/>
    </row>
    <row r="37" customFormat="false" ht="12.75" hidden="false" customHeight="false" outlineLevel="0" collapsed="false">
      <c r="A37" s="331" t="str">
        <f aca="false">LEFT(SC12!A15,3)</f>
        <v>Apr</v>
      </c>
      <c r="B37" s="915" t="str">
        <f aca="false">SC12!F15</f>
        <v/>
      </c>
      <c r="C37" s="332" t="n">
        <f aca="false">SC12!G15</f>
        <v>696598720.725</v>
      </c>
      <c r="D37" s="915"/>
      <c r="E37" s="915"/>
      <c r="F37" s="915"/>
      <c r="G37" s="915"/>
      <c r="H37" s="915"/>
      <c r="I37" s="915"/>
    </row>
    <row r="38" customFormat="false" ht="12.75" hidden="false" customHeight="false" outlineLevel="0" collapsed="false">
      <c r="A38" s="331" t="str">
        <f aca="false">LEFT(SC12!A16,3)</f>
        <v>May</v>
      </c>
      <c r="B38" s="915" t="str">
        <f aca="false">SC12!F16</f>
        <v/>
      </c>
      <c r="C38" s="332" t="n">
        <f aca="false">SC12!G16</f>
        <v>766258592.7975</v>
      </c>
      <c r="D38" s="915"/>
      <c r="E38" s="915"/>
      <c r="F38" s="915"/>
      <c r="G38" s="915"/>
      <c r="H38" s="915"/>
      <c r="I38" s="915"/>
    </row>
    <row r="39" customFormat="false" ht="12.75" hidden="false" customHeight="false" outlineLevel="0" collapsed="false">
      <c r="A39" s="916" t="str">
        <f aca="false">LEFT(SC12!A17,3)</f>
        <v>Jun</v>
      </c>
      <c r="B39" s="917" t="str">
        <f aca="false">SC12!F17</f>
        <v/>
      </c>
      <c r="C39" s="918" t="n">
        <f aca="false">SC12!G17</f>
        <v>835918464.87</v>
      </c>
      <c r="D39" s="915"/>
      <c r="E39" s="915"/>
      <c r="F39" s="915"/>
      <c r="G39" s="915"/>
      <c r="H39" s="915"/>
      <c r="I39" s="915"/>
    </row>
    <row r="51" customFormat="false" ht="13.5" hidden="false" customHeight="false" outlineLevel="0" collapsed="false">
      <c r="A51" s="919" t="str">
        <f aca="false">'Template names'!B104</f>
        <v>Chart C3 Aged Consumer Debtors Analysis</v>
      </c>
      <c r="B51" s="920"/>
      <c r="C51" s="920"/>
      <c r="D51" s="921"/>
      <c r="E51" s="914"/>
      <c r="F51" s="914"/>
      <c r="G51" s="914"/>
      <c r="H51" s="914"/>
      <c r="I51" s="914"/>
    </row>
    <row r="52" customFormat="false" ht="12.75" hidden="false" customHeight="false" outlineLevel="0" collapsed="false">
      <c r="A52" s="914"/>
      <c r="B52" s="926" t="str">
        <f aca="false">SC3!C3</f>
        <v>0-30 Days</v>
      </c>
      <c r="C52" s="914" t="str">
        <f aca="false">SC3!D3</f>
        <v>31-60 Days</v>
      </c>
      <c r="D52" s="914" t="str">
        <f aca="false">SC3!E3</f>
        <v>61-90 Days</v>
      </c>
      <c r="E52" s="914" t="str">
        <f aca="false">SC3!F3</f>
        <v>91-120 Days</v>
      </c>
      <c r="F52" s="914" t="str">
        <f aca="false">SC3!G3</f>
        <v>121-150 Dys</v>
      </c>
      <c r="G52" s="914" t="str">
        <f aca="false">SC3!H3</f>
        <v>151-180 Dys</v>
      </c>
      <c r="H52" s="914" t="str">
        <f aca="false">SC3!I3</f>
        <v>181 Dys-1 Yr</v>
      </c>
      <c r="I52" s="914" t="str">
        <f aca="false">SC3!J3</f>
        <v>Over 1Yr</v>
      </c>
    </row>
    <row r="53" customFormat="false" ht="12.75" hidden="false" customHeight="false" outlineLevel="0" collapsed="false">
      <c r="A53" s="914" t="str">
        <f aca="false">Head2</f>
        <v>Budget Year 2022/23</v>
      </c>
      <c r="B53" s="915" t="n">
        <f aca="false">SC3!C14</f>
        <v>475448365.85</v>
      </c>
      <c r="C53" s="915" t="n">
        <f aca="false">SC3!D14</f>
        <v>142538605.57</v>
      </c>
      <c r="D53" s="915" t="n">
        <f aca="false">SC3!E14</f>
        <v>205430512.85</v>
      </c>
      <c r="E53" s="915" t="n">
        <f aca="false">SC3!F14</f>
        <v>118465795.71</v>
      </c>
      <c r="F53" s="915" t="n">
        <f aca="false">SC3!G14</f>
        <v>94865158.05</v>
      </c>
      <c r="G53" s="915" t="n">
        <f aca="false">SC3!H14</f>
        <v>81700378.99</v>
      </c>
      <c r="H53" s="915" t="n">
        <f aca="false">SC3!I14</f>
        <v>490779784.96</v>
      </c>
      <c r="I53" s="915" t="n">
        <f aca="false">SC3!J14</f>
        <v>3911197745.03</v>
      </c>
    </row>
    <row r="54" customFormat="false" ht="12.75" hidden="false" customHeight="false" outlineLevel="0" collapsed="false">
      <c r="A54" s="914" t="str">
        <f aca="false">Head1</f>
        <v>2021/22</v>
      </c>
      <c r="B54" s="915" t="n">
        <f aca="false">SC3!C15</f>
        <v>481707040.76</v>
      </c>
      <c r="C54" s="915" t="n">
        <f aca="false">SC3!D15</f>
        <v>144805148.79</v>
      </c>
      <c r="D54" s="915" t="n">
        <f aca="false">SC3!E15</f>
        <v>128601442.1</v>
      </c>
      <c r="E54" s="915" t="n">
        <f aca="false">SC3!F15</f>
        <v>101017341.67</v>
      </c>
      <c r="F54" s="915" t="n">
        <f aca="false">SC3!G15</f>
        <v>105695793.88</v>
      </c>
      <c r="G54" s="915" t="n">
        <f aca="false">SC3!H15</f>
        <v>109374759.61</v>
      </c>
      <c r="H54" s="915" t="n">
        <f aca="false">SC3!I15</f>
        <v>494131723.97</v>
      </c>
      <c r="I54" s="915" t="n">
        <f aca="false">SC3!J15</f>
        <v>3522443750</v>
      </c>
    </row>
    <row r="55" customFormat="false" ht="12.75" hidden="false" customHeight="false" outlineLevel="0" collapsed="false">
      <c r="A55" s="408"/>
      <c r="B55" s="915"/>
      <c r="C55" s="915"/>
      <c r="D55" s="915"/>
      <c r="E55" s="915"/>
      <c r="F55" s="915"/>
      <c r="G55" s="915"/>
      <c r="H55" s="915"/>
      <c r="I55" s="915"/>
    </row>
    <row r="56" customFormat="false" ht="12.75" hidden="false" customHeight="false" outlineLevel="0" collapsed="false">
      <c r="A56" s="408"/>
      <c r="B56" s="915"/>
      <c r="C56" s="915"/>
      <c r="D56" s="915"/>
      <c r="E56" s="915"/>
      <c r="F56" s="915"/>
      <c r="G56" s="915"/>
      <c r="H56" s="915"/>
      <c r="I56" s="915"/>
    </row>
    <row r="57" customFormat="false" ht="12.75" hidden="false" customHeight="false" outlineLevel="0" collapsed="false">
      <c r="A57" s="408"/>
      <c r="B57" s="915"/>
      <c r="C57" s="915"/>
      <c r="D57" s="915"/>
      <c r="E57" s="915"/>
      <c r="F57" s="915"/>
      <c r="G57" s="915"/>
      <c r="H57" s="915"/>
      <c r="I57" s="915"/>
    </row>
    <row r="58" customFormat="false" ht="12.75" hidden="false" customHeight="false" outlineLevel="0" collapsed="false">
      <c r="A58" s="408"/>
      <c r="B58" s="915"/>
      <c r="C58" s="915"/>
      <c r="D58" s="915"/>
      <c r="E58" s="915"/>
      <c r="F58" s="915"/>
      <c r="G58" s="915"/>
      <c r="H58" s="915"/>
      <c r="I58" s="915"/>
    </row>
    <row r="59" customFormat="false" ht="12.75" hidden="false" customHeight="false" outlineLevel="0" collapsed="false">
      <c r="A59" s="408"/>
      <c r="B59" s="915"/>
      <c r="C59" s="915"/>
      <c r="D59" s="915"/>
      <c r="E59" s="915"/>
      <c r="F59" s="915"/>
      <c r="G59" s="915"/>
      <c r="H59" s="915"/>
      <c r="I59" s="915"/>
    </row>
    <row r="60" customFormat="false" ht="12.75" hidden="false" customHeight="false" outlineLevel="0" collapsed="false">
      <c r="A60" s="408"/>
      <c r="B60" s="915"/>
      <c r="C60" s="915"/>
      <c r="D60" s="915"/>
      <c r="E60" s="915"/>
      <c r="F60" s="915"/>
      <c r="G60" s="915"/>
      <c r="H60" s="915"/>
      <c r="I60" s="915"/>
    </row>
    <row r="61" customFormat="false" ht="12.75" hidden="false" customHeight="false" outlineLevel="0" collapsed="false">
      <c r="A61" s="408"/>
      <c r="B61" s="915"/>
      <c r="C61" s="915"/>
      <c r="D61" s="915"/>
      <c r="E61" s="915"/>
      <c r="F61" s="915"/>
      <c r="G61" s="915"/>
      <c r="H61" s="915"/>
      <c r="I61" s="915"/>
    </row>
    <row r="62" customFormat="false" ht="12.75" hidden="false" customHeight="false" outlineLevel="0" collapsed="false">
      <c r="A62" s="408"/>
      <c r="B62" s="915"/>
      <c r="C62" s="915"/>
      <c r="D62" s="915"/>
      <c r="E62" s="915"/>
      <c r="F62" s="915"/>
      <c r="G62" s="915"/>
      <c r="H62" s="915"/>
      <c r="I62" s="915"/>
    </row>
    <row r="63" customFormat="false" ht="12.75" hidden="false" customHeight="false" outlineLevel="0" collapsed="false">
      <c r="A63" s="408"/>
      <c r="B63" s="915"/>
      <c r="C63" s="915"/>
      <c r="D63" s="915"/>
      <c r="E63" s="915"/>
      <c r="F63" s="915"/>
      <c r="G63" s="915"/>
      <c r="H63" s="915"/>
      <c r="I63" s="915"/>
    </row>
    <row r="64" customFormat="false" ht="12.75" hidden="false" customHeight="false" outlineLevel="0" collapsed="false">
      <c r="A64" s="408"/>
      <c r="B64" s="915"/>
      <c r="C64" s="915"/>
      <c r="D64" s="915"/>
      <c r="E64" s="915"/>
      <c r="F64" s="915"/>
      <c r="G64" s="915"/>
      <c r="H64" s="915"/>
      <c r="I64" s="915"/>
    </row>
    <row r="65" customFormat="false" ht="12.75" hidden="false" customHeight="false" outlineLevel="0" collapsed="false">
      <c r="A65" s="408"/>
      <c r="B65" s="408"/>
      <c r="C65" s="408"/>
      <c r="D65" s="408"/>
    </row>
    <row r="76" customFormat="false" ht="13.5" hidden="false" customHeight="false" outlineLevel="0" collapsed="false">
      <c r="A76" s="919" t="str">
        <f aca="false">'Template names'!B105</f>
        <v>Chart C4 Consumer Debtors (total by Debtor Customer Category)</v>
      </c>
      <c r="B76" s="920"/>
      <c r="C76" s="920"/>
      <c r="D76" s="921"/>
      <c r="E76" s="914"/>
      <c r="F76" s="914"/>
      <c r="G76" s="914"/>
      <c r="H76" s="914"/>
      <c r="I76" s="914"/>
    </row>
    <row r="77" customFormat="false" ht="12.75" hidden="false" customHeight="false" outlineLevel="0" collapsed="false">
      <c r="B77" s="926" t="str">
        <f aca="false">Head1</f>
        <v>2021/22</v>
      </c>
      <c r="C77" s="914" t="str">
        <f aca="false">Head2</f>
        <v>Budget Year 2022/23</v>
      </c>
      <c r="D77" s="914"/>
      <c r="E77" s="914"/>
      <c r="F77" s="914"/>
      <c r="G77" s="914"/>
      <c r="H77" s="914"/>
      <c r="I77" s="914"/>
      <c r="J77" s="914"/>
    </row>
    <row r="78" customFormat="false" ht="12.75" hidden="false" customHeight="false" outlineLevel="0" collapsed="false">
      <c r="A78" s="914" t="str">
        <f aca="false">SC3!A17</f>
        <v>Organs of State</v>
      </c>
      <c r="B78" s="915" t="n">
        <f aca="false">C78*0.97</f>
        <v>106791886.0048</v>
      </c>
      <c r="C78" s="915" t="n">
        <f aca="false">SC3!K17</f>
        <v>110094727.84</v>
      </c>
      <c r="D78" s="915"/>
      <c r="E78" s="915"/>
      <c r="F78" s="915"/>
      <c r="G78" s="915"/>
      <c r="H78" s="915"/>
      <c r="I78" s="915"/>
      <c r="J78" s="915"/>
    </row>
    <row r="79" customFormat="false" ht="12.75" hidden="false" customHeight="false" outlineLevel="0" collapsed="false">
      <c r="A79" s="914" t="str">
        <f aca="false">SC3!A18</f>
        <v>Commercial</v>
      </c>
      <c r="B79" s="915" t="n">
        <f aca="false">C79*0.97</f>
        <v>738126659.4979</v>
      </c>
      <c r="C79" s="915" t="n">
        <f aca="false">SC3!K18</f>
        <v>760955319.07</v>
      </c>
      <c r="D79" s="915"/>
      <c r="E79" s="915"/>
      <c r="F79" s="915"/>
      <c r="G79" s="915"/>
      <c r="H79" s="915"/>
      <c r="I79" s="915"/>
      <c r="J79" s="915"/>
    </row>
    <row r="80" customFormat="false" ht="12.75" hidden="false" customHeight="false" outlineLevel="0" collapsed="false">
      <c r="A80" s="914" t="str">
        <f aca="false">SC3!A19</f>
        <v>Households</v>
      </c>
      <c r="B80" s="915" t="n">
        <f aca="false">C80*0.97</f>
        <v>4290584000.5463</v>
      </c>
      <c r="C80" s="915" t="n">
        <f aca="false">SC3!K19</f>
        <v>4423282474.79</v>
      </c>
    </row>
    <row r="81" customFormat="false" ht="12.75" hidden="false" customHeight="false" outlineLevel="0" collapsed="false">
      <c r="A81" s="914" t="str">
        <f aca="false">SC3!A20</f>
        <v>Other</v>
      </c>
      <c r="B81" s="915" t="n">
        <f aca="false">C81*0.97</f>
        <v>219311010.5507</v>
      </c>
      <c r="C81" s="915" t="n">
        <f aca="false">SC3!K20</f>
        <v>226093825.31</v>
      </c>
    </row>
    <row r="101" customFormat="false" ht="13.5" hidden="false" customHeight="false" outlineLevel="0" collapsed="false">
      <c r="A101" s="919" t="str">
        <f aca="false">'Template names'!B106</f>
        <v>Chart C5 Aged Creditors Analysis</v>
      </c>
      <c r="B101" s="920"/>
      <c r="C101" s="920"/>
      <c r="D101" s="921"/>
      <c r="E101" s="914"/>
      <c r="F101" s="914"/>
    </row>
    <row r="102" customFormat="false" ht="12.75" hidden="false" customHeight="false" outlineLevel="0" collapsed="false">
      <c r="B102" s="926" t="str">
        <f aca="false">SC4!A6</f>
        <v>Bulk Electricity</v>
      </c>
      <c r="C102" s="914" t="str">
        <f aca="false">SC4!A7</f>
        <v>Bulk Water</v>
      </c>
      <c r="D102" s="914" t="str">
        <f aca="false">SC4!A8</f>
        <v>PAYE deductions</v>
      </c>
      <c r="E102" s="914" t="str">
        <f aca="false">SC4!A9</f>
        <v>VAT (output less input)</v>
      </c>
      <c r="F102" s="914" t="str">
        <f aca="false">SC4!A10</f>
        <v>Pensions / Retirement deductions</v>
      </c>
      <c r="G102" s="927" t="str">
        <f aca="false">SC4!A11</f>
        <v>Loan repayments</v>
      </c>
      <c r="H102" s="927" t="str">
        <f aca="false">SC4!A12</f>
        <v>Trade Creditors</v>
      </c>
      <c r="I102" s="927" t="str">
        <f aca="false">SC4!A13</f>
        <v>Auditor General</v>
      </c>
      <c r="J102" s="927" t="str">
        <f aca="false">SC4!A14</f>
        <v>Other</v>
      </c>
    </row>
    <row r="103" customFormat="false" ht="12.75" hidden="false" customHeight="false" outlineLevel="0" collapsed="false">
      <c r="A103" s="914" t="str">
        <f aca="false">A54</f>
        <v>2021/22</v>
      </c>
      <c r="B103" s="928" t="n">
        <f aca="false">SC4!L6</f>
        <v>378762250.91</v>
      </c>
      <c r="C103" s="928" t="n">
        <f aca="false">SC4!L7</f>
        <v>506127067.95</v>
      </c>
      <c r="D103" s="928" t="n">
        <f aca="false">SC4!L8</f>
        <v>0</v>
      </c>
      <c r="E103" s="928" t="n">
        <f aca="false">SC4!L9</f>
        <v>0</v>
      </c>
      <c r="F103" s="928" t="n">
        <f aca="false">SC4!L10</f>
        <v>0</v>
      </c>
      <c r="G103" s="928" t="n">
        <f aca="false">SC4!L11</f>
        <v>0</v>
      </c>
      <c r="H103" s="928" t="n">
        <f aca="false">SC4!L12</f>
        <v>0</v>
      </c>
      <c r="I103" s="928" t="n">
        <f aca="false">SC4!L13</f>
        <v>0</v>
      </c>
      <c r="J103" s="928" t="n">
        <f aca="false">SC4!L14</f>
        <v>296864519.49</v>
      </c>
    </row>
    <row r="104" customFormat="false" ht="12.75" hidden="false" customHeight="false" outlineLevel="0" collapsed="false">
      <c r="A104" s="914" t="str">
        <f aca="false">A53</f>
        <v>Budget Year 2022/23</v>
      </c>
      <c r="B104" s="915" t="n">
        <f aca="false">SC4!K6</f>
        <v>624710651.81</v>
      </c>
      <c r="C104" s="915" t="n">
        <f aca="false">SC4!K7</f>
        <v>462128137.31</v>
      </c>
      <c r="D104" s="915" t="n">
        <f aca="false">SC4!K8</f>
        <v>0</v>
      </c>
      <c r="E104" s="915" t="n">
        <f aca="false">SC4!K9</f>
        <v>0</v>
      </c>
      <c r="F104" s="915" t="n">
        <f aca="false">SC4!K10</f>
        <v>0</v>
      </c>
      <c r="G104" s="915" t="n">
        <f aca="false">SC4!K11</f>
        <v>0</v>
      </c>
      <c r="H104" s="915" t="n">
        <f aca="false">SC4!K12</f>
        <v>0</v>
      </c>
      <c r="I104" s="915" t="n">
        <f aca="false">SC4!K13</f>
        <v>0</v>
      </c>
      <c r="J104" s="915" t="n">
        <f aca="false">SC4!K14</f>
        <v>140796659.39</v>
      </c>
    </row>
    <row r="106" customFormat="false" ht="12" hidden="false" customHeight="true" outlineLevel="0" collapsed="false">
      <c r="A106" s="914"/>
      <c r="B106" s="915"/>
      <c r="C106" s="9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E29" activeCellId="0" sqref="E29"/>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
        <v>576</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7</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8</v>
      </c>
      <c r="C13" s="72" t="s">
        <v>579</v>
      </c>
      <c r="E13" s="73"/>
    </row>
    <row r="14" customFormat="false" ht="11.25" hidden="false" customHeight="false" outlineLevel="0" collapsed="false">
      <c r="A14" s="65" t="str">
        <f aca="false">B134&amp;" - "&amp;C134</f>
        <v>Vote 13 - [NAME OF VOTE 13]</v>
      </c>
      <c r="B14" s="74" t="n">
        <v>2.1</v>
      </c>
      <c r="C14" s="75" t="s">
        <v>580</v>
      </c>
      <c r="D14" s="65" t="str">
        <f aca="false">CONCATENATE(B14," - ",C14)</f>
        <v>2.1 - Asset Management</v>
      </c>
      <c r="E14" s="76" t="s">
        <v>581</v>
      </c>
    </row>
    <row r="15" customFormat="false" ht="11.25" hidden="false" customHeight="false" outlineLevel="0" collapsed="false">
      <c r="A15" s="65" t="str">
        <f aca="false">B145&amp;" - "&amp;C145</f>
        <v>Vote 14 - [NAME OF VOTE 14]</v>
      </c>
      <c r="B15" s="74" t="n">
        <v>2.2</v>
      </c>
      <c r="C15" s="75" t="s">
        <v>582</v>
      </c>
      <c r="D15" s="65" t="str">
        <f aca="false">CONCATENATE(B15," - ",C15)</f>
        <v>2.2 - Budget and Treasury Management</v>
      </c>
      <c r="E15" s="76" t="s">
        <v>583</v>
      </c>
    </row>
    <row r="16" customFormat="false" ht="11.25" hidden="false" customHeight="false" outlineLevel="0" collapsed="false">
      <c r="A16" s="65" t="str">
        <f aca="false">B156&amp;" - "&amp;C156</f>
        <v>Vote 15 - [NAME OF VOTE 15]</v>
      </c>
      <c r="B16" s="74" t="n">
        <v>2.3</v>
      </c>
      <c r="C16" s="75" t="s">
        <v>584</v>
      </c>
      <c r="D16" s="65" t="str">
        <f aca="false">CONCATENATE(B16," - ",C16)</f>
        <v>2.3 - Expenditure Management</v>
      </c>
      <c r="E16" s="76" t="s">
        <v>585</v>
      </c>
    </row>
    <row r="17" customFormat="false" ht="11.25" hidden="false" customHeight="false" outlineLevel="0" collapsed="false">
      <c r="B17" s="74" t="n">
        <v>2.4</v>
      </c>
      <c r="C17" s="75" t="s">
        <v>586</v>
      </c>
      <c r="D17" s="65" t="str">
        <f aca="false">CONCATENATE(B17," - ",C17)</f>
        <v>2.4 - Revenue Management</v>
      </c>
      <c r="E17" s="76" t="s">
        <v>587</v>
      </c>
    </row>
    <row r="18" customFormat="false" ht="11.25" hidden="false" customHeight="false" outlineLevel="0" collapsed="false">
      <c r="B18" s="74" t="n">
        <v>2.5</v>
      </c>
      <c r="C18" s="75" t="s">
        <v>588</v>
      </c>
      <c r="D18" s="65" t="str">
        <f aca="false">CONCATENATE(B18," - ",C18)</f>
        <v>2.5 - Supply Chain Management</v>
      </c>
      <c r="E18" s="76" t="s">
        <v>589</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90</v>
      </c>
      <c r="C23" s="75" t="s">
        <v>575</v>
      </c>
      <c r="D23" s="65" t="str">
        <f aca="false">CONCATENATE(B23," - ",C23)</f>
        <v>2.10 - [Name of sub-vote]</v>
      </c>
      <c r="E23" s="76"/>
    </row>
    <row r="24" customFormat="false" ht="11.25" hidden="false" customHeight="false" outlineLevel="0" collapsed="false">
      <c r="B24" s="71" t="s">
        <v>591</v>
      </c>
      <c r="C24" s="72" t="s">
        <v>592</v>
      </c>
      <c r="E24" s="76"/>
    </row>
    <row r="25" customFormat="false" ht="11.25" hidden="false" customHeight="false" outlineLevel="0" collapsed="false">
      <c r="B25" s="74" t="n">
        <v>3.1</v>
      </c>
      <c r="C25" s="75" t="s">
        <v>593</v>
      </c>
      <c r="D25" s="65" t="s">
        <v>594</v>
      </c>
      <c r="E25" s="76" t="s">
        <v>595</v>
      </c>
    </row>
    <row r="26" customFormat="false" ht="11.25" hidden="false" customHeight="false" outlineLevel="0" collapsed="false">
      <c r="B26" s="74" t="n">
        <v>3.2</v>
      </c>
      <c r="C26" s="75" t="s">
        <v>596</v>
      </c>
      <c r="D26" s="65" t="s">
        <v>597</v>
      </c>
      <c r="E26" s="76" t="s">
        <v>598</v>
      </c>
    </row>
    <row r="27" customFormat="false" ht="11.25" hidden="false" customHeight="false" outlineLevel="0" collapsed="false">
      <c r="B27" s="74" t="n">
        <v>3.3</v>
      </c>
      <c r="C27" s="75" t="s">
        <v>599</v>
      </c>
      <c r="D27" s="65" t="s">
        <v>600</v>
      </c>
      <c r="E27" s="76" t="s">
        <v>601</v>
      </c>
    </row>
    <row r="28" customFormat="false" ht="11.25" hidden="false" customHeight="false" outlineLevel="0" collapsed="false">
      <c r="B28" s="74" t="n">
        <v>3.4</v>
      </c>
      <c r="C28" s="75" t="s">
        <v>602</v>
      </c>
      <c r="D28" s="65" t="s">
        <v>603</v>
      </c>
      <c r="E28" s="76" t="s">
        <v>604</v>
      </c>
    </row>
    <row r="29" customFormat="false" ht="11.25" hidden="false" customHeight="false" outlineLevel="0" collapsed="false">
      <c r="B29" s="74" t="n">
        <v>3.5</v>
      </c>
      <c r="C29" s="75" t="s">
        <v>605</v>
      </c>
      <c r="D29" s="65" t="str">
        <f aca="false">CONCATENATE(B29," - ",C29)</f>
        <v>3.5 - General Manager: Corporate Service</v>
      </c>
      <c r="E29" s="76" t="s">
        <v>606</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7</v>
      </c>
      <c r="C34" s="75" t="s">
        <v>575</v>
      </c>
      <c r="D34" s="65" t="str">
        <f aca="false">CONCATENATE(B34," - ",C34)</f>
        <v>3.10 - [Name of sub-vote]</v>
      </c>
      <c r="E34" s="76"/>
    </row>
    <row r="35" customFormat="false" ht="11.25" hidden="false" customHeight="false" outlineLevel="0" collapsed="false">
      <c r="B35" s="71" t="s">
        <v>608</v>
      </c>
      <c r="C35" s="72" t="s">
        <v>609</v>
      </c>
      <c r="E35" s="76"/>
    </row>
    <row r="36" customFormat="false" ht="11.25" hidden="false" customHeight="false" outlineLevel="0" collapsed="false">
      <c r="B36" s="74" t="n">
        <v>4.1</v>
      </c>
      <c r="C36" s="75" t="s">
        <v>610</v>
      </c>
      <c r="D36" s="65" t="s">
        <v>611</v>
      </c>
      <c r="E36" s="76" t="s">
        <v>612</v>
      </c>
    </row>
    <row r="37" customFormat="false" ht="11.25" hidden="false" customHeight="false" outlineLevel="0" collapsed="false">
      <c r="B37" s="74" t="n">
        <v>4.2</v>
      </c>
      <c r="C37" s="75" t="s">
        <v>613</v>
      </c>
      <c r="D37" s="65" t="s">
        <v>614</v>
      </c>
      <c r="E37" s="76" t="s">
        <v>615</v>
      </c>
    </row>
    <row r="38" customFormat="false" ht="11.25" hidden="false" customHeight="false" outlineLevel="0" collapsed="false">
      <c r="B38" s="74" t="n">
        <v>4.3</v>
      </c>
      <c r="C38" s="75" t="s">
        <v>616</v>
      </c>
      <c r="D38" s="65" t="s">
        <v>617</v>
      </c>
      <c r="E38" s="76" t="s">
        <v>618</v>
      </c>
    </row>
    <row r="39" customFormat="false" ht="11.25" hidden="false" customHeight="false" outlineLevel="0" collapsed="false">
      <c r="B39" s="74" t="n">
        <v>4.4</v>
      </c>
      <c r="C39" s="75" t="s">
        <v>619</v>
      </c>
      <c r="D39" s="65" t="s">
        <v>620</v>
      </c>
      <c r="E39" s="76" t="s">
        <v>621</v>
      </c>
    </row>
    <row r="40" customFormat="false" ht="11.25" hidden="false" customHeight="false" outlineLevel="0" collapsed="false">
      <c r="B40" s="74" t="n">
        <v>4.5</v>
      </c>
      <c r="C40" s="75" t="s">
        <v>575</v>
      </c>
      <c r="D40" s="65" t="s">
        <v>622</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3</v>
      </c>
      <c r="C45" s="75" t="s">
        <v>57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
        <v>627</v>
      </c>
      <c r="E47" s="76" t="s">
        <v>628</v>
      </c>
    </row>
    <row r="48" customFormat="false" ht="11.25" hidden="false" customHeight="false" outlineLevel="0" collapsed="false">
      <c r="B48" s="74" t="n">
        <v>5.2</v>
      </c>
      <c r="C48" s="75" t="s">
        <v>629</v>
      </c>
      <c r="D48" s="65" t="s">
        <v>630</v>
      </c>
      <c r="E48" s="76" t="s">
        <v>631</v>
      </c>
    </row>
    <row r="49" customFormat="false" ht="11.25" hidden="false" customHeight="false" outlineLevel="0" collapsed="false">
      <c r="B49" s="74" t="n">
        <v>5.3</v>
      </c>
      <c r="C49" s="75" t="s">
        <v>632</v>
      </c>
      <c r="D49" s="65" t="s">
        <v>633</v>
      </c>
      <c r="E49" s="76" t="s">
        <v>634</v>
      </c>
    </row>
    <row r="50" customFormat="false" ht="11.25" hidden="false" customHeight="false" outlineLevel="0" collapsed="false">
      <c r="B50" s="74" t="n">
        <v>5.4</v>
      </c>
      <c r="C50" s="75" t="s">
        <v>635</v>
      </c>
      <c r="D50" s="65" t="s">
        <v>636</v>
      </c>
      <c r="E50" s="76" t="s">
        <v>637</v>
      </c>
    </row>
    <row r="51" customFormat="false" ht="11.25" hidden="false" customHeight="false" outlineLevel="0" collapsed="false">
      <c r="B51" s="74" t="n">
        <v>5.5</v>
      </c>
      <c r="C51" s="75" t="s">
        <v>575</v>
      </c>
      <c r="D51" s="65" t="s">
        <v>638</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9</v>
      </c>
      <c r="C56" s="75" t="s">
        <v>575</v>
      </c>
      <c r="D56" s="65" t="str">
        <f aca="false">CONCATENATE(B56," - ",C56)</f>
        <v>5.10 - [Name of sub-vote]</v>
      </c>
      <c r="E56" s="76"/>
    </row>
    <row r="57" customFormat="false" ht="11.25" hidden="false" customHeight="false" outlineLevel="0" collapsed="false">
      <c r="B57" s="71" t="s">
        <v>640</v>
      </c>
      <c r="C57" s="72" t="s">
        <v>641</v>
      </c>
      <c r="E57" s="76"/>
    </row>
    <row r="58" customFormat="false" ht="11.25" hidden="false" customHeight="false" outlineLevel="0" collapsed="false">
      <c r="B58" s="74" t="n">
        <v>6.1</v>
      </c>
      <c r="C58" s="75" t="s">
        <v>642</v>
      </c>
      <c r="D58" s="65" t="s">
        <v>643</v>
      </c>
      <c r="E58" s="76" t="s">
        <v>644</v>
      </c>
    </row>
    <row r="59" customFormat="false" ht="11.25" hidden="false" customHeight="false" outlineLevel="0" collapsed="false">
      <c r="B59" s="74" t="n">
        <v>6.2</v>
      </c>
      <c r="C59" s="75" t="s">
        <v>645</v>
      </c>
      <c r="D59" s="65" t="s">
        <v>646</v>
      </c>
      <c r="E59" s="76" t="s">
        <v>647</v>
      </c>
    </row>
    <row r="60" customFormat="false" ht="11.25" hidden="false" customHeight="false" outlineLevel="0" collapsed="false">
      <c r="B60" s="74" t="n">
        <v>6.3</v>
      </c>
      <c r="C60" s="75" t="s">
        <v>648</v>
      </c>
      <c r="D60" s="65" t="s">
        <v>649</v>
      </c>
      <c r="E60" s="76" t="s">
        <v>650</v>
      </c>
    </row>
    <row r="61" customFormat="false" ht="11.25" hidden="false" customHeight="false" outlineLevel="0" collapsed="false">
      <c r="B61" s="74" t="n">
        <v>6.4</v>
      </c>
      <c r="C61" s="75" t="s">
        <v>651</v>
      </c>
      <c r="D61" s="65" t="s">
        <v>652</v>
      </c>
      <c r="E61" s="76" t="s">
        <v>653</v>
      </c>
    </row>
    <row r="62" customFormat="false" ht="11.25" hidden="false" customHeight="false" outlineLevel="0" collapsed="false">
      <c r="B62" s="74" t="n">
        <v>6.5</v>
      </c>
      <c r="C62" s="75" t="s">
        <v>654</v>
      </c>
      <c r="D62" s="65" t="s">
        <v>655</v>
      </c>
      <c r="E62" s="76" t="s">
        <v>656</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7</v>
      </c>
      <c r="C67" s="75" t="s">
        <v>575</v>
      </c>
      <c r="D67" s="65" t="str">
        <f aca="false">CONCATENATE(B67," - ",C67)</f>
        <v>6.10 - [Name of sub-vote]</v>
      </c>
      <c r="E67" s="76"/>
    </row>
    <row r="68" customFormat="false" ht="11.25" hidden="false" customHeight="false" outlineLevel="0" collapsed="false">
      <c r="B68" s="77" t="s">
        <v>658</v>
      </c>
      <c r="C68" s="72" t="s">
        <v>659</v>
      </c>
      <c r="E68" s="76"/>
    </row>
    <row r="69" customFormat="false" ht="11.25" hidden="false" customHeight="false" outlineLevel="0" collapsed="false">
      <c r="B69" s="74" t="n">
        <v>7.1</v>
      </c>
      <c r="C69" s="75" t="s">
        <v>660</v>
      </c>
      <c r="D69" s="65" t="str">
        <f aca="false">CONCATENATE(B69," - ",C69)</f>
        <v>7.1 - Electricity planning</v>
      </c>
      <c r="E69" s="76" t="s">
        <v>661</v>
      </c>
    </row>
    <row r="70" customFormat="false" ht="11.25" hidden="false" customHeight="false" outlineLevel="0" collapsed="false">
      <c r="B70" s="74" t="n">
        <v>7.2</v>
      </c>
      <c r="C70" s="75" t="s">
        <v>662</v>
      </c>
      <c r="D70" s="65" t="str">
        <f aca="false">CONCATENATE(B70," - ",C70)</f>
        <v>7.2 - Methods and Standards</v>
      </c>
      <c r="E70" s="76" t="s">
        <v>663</v>
      </c>
    </row>
    <row r="71" customFormat="false" ht="11.25" hidden="false" customHeight="false" outlineLevel="0" collapsed="false">
      <c r="B71" s="74" t="n">
        <v>7.3</v>
      </c>
      <c r="C71" s="75" t="s">
        <v>664</v>
      </c>
      <c r="D71" s="65" t="str">
        <f aca="false">CONCATENATE(B71," - ",C71)</f>
        <v>7.3 - Operations and Maintenance</v>
      </c>
      <c r="E71" s="76" t="s">
        <v>665</v>
      </c>
    </row>
    <row r="72" customFormat="false" ht="11.25" hidden="false" customHeight="false" outlineLevel="0" collapsed="false">
      <c r="B72" s="74" t="n">
        <v>7.4</v>
      </c>
      <c r="C72" s="75" t="s">
        <v>586</v>
      </c>
      <c r="D72" s="65" t="str">
        <f aca="false">CONCATENATE(B72," - ",C72)</f>
        <v>7.4 - Revenue Management</v>
      </c>
      <c r="E72" s="76" t="s">
        <v>666</v>
      </c>
    </row>
    <row r="73" customFormat="false" ht="11.25" hidden="false" customHeight="false" outlineLevel="0" collapsed="false">
      <c r="B73" s="74" t="n">
        <v>7.5</v>
      </c>
      <c r="C73" s="75" t="s">
        <v>667</v>
      </c>
      <c r="D73" s="65" t="str">
        <f aca="false">CONCATENATE(B73," - ",C73)</f>
        <v>7.5 - General Manager Electricity</v>
      </c>
      <c r="E73" s="76" t="s">
        <v>668</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9</v>
      </c>
      <c r="C78" s="75" t="s">
        <v>575</v>
      </c>
      <c r="D78" s="65" t="str">
        <f aca="false">CONCATENATE(B78," - ",C78)</f>
        <v>7.10 - [Name of sub-vote]</v>
      </c>
      <c r="E78" s="76"/>
    </row>
    <row r="79" customFormat="false" ht="11.25" hidden="false" customHeight="false" outlineLevel="0" collapsed="false">
      <c r="B79" s="77" t="s">
        <v>670</v>
      </c>
      <c r="C79" s="72" t="s">
        <v>671</v>
      </c>
      <c r="E79" s="76"/>
    </row>
    <row r="80" customFormat="false" ht="11.25" hidden="false" customHeight="false" outlineLevel="0" collapsed="false">
      <c r="B80" s="74" t="n">
        <v>8.1</v>
      </c>
      <c r="C80" s="75" t="s">
        <v>575</v>
      </c>
      <c r="D80" s="65" t="str">
        <f aca="false">CONCATENATE(B80," - ",C80)</f>
        <v>8.1 - [Name of sub-vote]</v>
      </c>
      <c r="E80" s="76" t="s">
        <v>672</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3</v>
      </c>
      <c r="C89" s="75" t="s">
        <v>575</v>
      </c>
      <c r="D89" s="65" t="str">
        <f aca="false">CONCATENATE(B89," - ",C89)</f>
        <v>8.10 - [Name of sub-vote]</v>
      </c>
      <c r="E89" s="76"/>
    </row>
    <row r="90" customFormat="false" ht="11.25" hidden="false" customHeight="false" outlineLevel="0" collapsed="false">
      <c r="B90" s="77" t="s">
        <v>674</v>
      </c>
      <c r="C90" s="72" t="s">
        <v>675</v>
      </c>
      <c r="E90" s="76"/>
    </row>
    <row r="91" customFormat="false" ht="11.25" hidden="false" customHeight="false" outlineLevel="0" collapsed="false">
      <c r="B91" s="74" t="n">
        <v>9.1</v>
      </c>
      <c r="C91" s="75" t="s">
        <v>575</v>
      </c>
      <c r="D91" s="65" t="str">
        <f aca="false">CONCATENATE(B91," - ",C91)</f>
        <v>9.1 - [Name of sub-vote]</v>
      </c>
      <c r="E91" s="76" t="s">
        <v>676</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7</v>
      </c>
      <c r="C100" s="75" t="s">
        <v>575</v>
      </c>
      <c r="D100" s="65" t="str">
        <f aca="false">CONCATENATE(B100," - ",C100)</f>
        <v>9.10 - [Name of sub-vote]</v>
      </c>
      <c r="E100" s="76"/>
    </row>
    <row r="101" customFormat="false" ht="11.25" hidden="false" customHeight="false" outlineLevel="0" collapsed="false">
      <c r="B101" s="77" t="s">
        <v>678</v>
      </c>
      <c r="C101" s="72" t="s">
        <v>679</v>
      </c>
      <c r="E101" s="76"/>
    </row>
    <row r="102" customFormat="false" ht="11.25" hidden="false" customHeight="false" outlineLevel="0" collapsed="false">
      <c r="B102" s="74" t="n">
        <v>10.1</v>
      </c>
      <c r="C102" s="75" t="s">
        <v>575</v>
      </c>
      <c r="D102" s="65" t="str">
        <f aca="false">CONCATENATE(B102," - ",C102)</f>
        <v>10.1 - [Name of sub-vote]</v>
      </c>
      <c r="E102" s="76" t="s">
        <v>680</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1</v>
      </c>
      <c r="C111" s="75" t="s">
        <v>575</v>
      </c>
      <c r="D111" s="65" t="str">
        <f aca="false">CONCATENATE(B111," - ",C111)</f>
        <v>10.10 - [Name of sub-vote]</v>
      </c>
      <c r="E111" s="76"/>
    </row>
    <row r="112" customFormat="false" ht="11.25" hidden="false" customHeight="false" outlineLevel="0" collapsed="false">
      <c r="B112" s="77" t="s">
        <v>682</v>
      </c>
      <c r="C112" s="72" t="s">
        <v>683</v>
      </c>
      <c r="E112" s="76"/>
    </row>
    <row r="113" customFormat="false" ht="11.25" hidden="false" customHeight="false" outlineLevel="0" collapsed="false">
      <c r="B113" s="74" t="n">
        <v>11.1</v>
      </c>
      <c r="C113" s="75" t="s">
        <v>575</v>
      </c>
      <c r="D113" s="65" t="str">
        <f aca="false">CONCATENATE(B113," - ",C113)</f>
        <v>11.1 - [Name of sub-vote]</v>
      </c>
      <c r="E113" s="76" t="s">
        <v>684</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5</v>
      </c>
      <c r="C122" s="75" t="s">
        <v>575</v>
      </c>
      <c r="D122" s="65" t="str">
        <f aca="false">CONCATENATE(B122," - ",C122)</f>
        <v>11.10 - [Name of sub-vote]</v>
      </c>
      <c r="E122" s="76"/>
    </row>
    <row r="123" customFormat="false" ht="11.25" hidden="false" customHeight="false" outlineLevel="0" collapsed="false">
      <c r="B123" s="77" t="s">
        <v>686</v>
      </c>
      <c r="C123" s="72" t="s">
        <v>687</v>
      </c>
      <c r="E123" s="76"/>
    </row>
    <row r="124" customFormat="false" ht="11.25" hidden="false" customHeight="false" outlineLevel="0" collapsed="false">
      <c r="B124" s="74" t="n">
        <v>12.1</v>
      </c>
      <c r="C124" s="75" t="s">
        <v>575</v>
      </c>
      <c r="D124" s="65" t="str">
        <f aca="false">CONCATENATE(B124," - ",C124)</f>
        <v>12.1 - [Name of sub-vote]</v>
      </c>
      <c r="E124" s="76" t="s">
        <v>688</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9</v>
      </c>
      <c r="C133" s="75" t="s">
        <v>575</v>
      </c>
      <c r="D133" s="65" t="str">
        <f aca="false">CONCATENATE(B133," - ",C133)</f>
        <v>12.10 - [Name of sub-vote]</v>
      </c>
      <c r="E133" s="76"/>
    </row>
    <row r="134" customFormat="false" ht="11.25" hidden="false" customHeight="false" outlineLevel="0" collapsed="false">
      <c r="B134" s="77" t="s">
        <v>690</v>
      </c>
      <c r="C134" s="72" t="s">
        <v>691</v>
      </c>
      <c r="E134" s="76"/>
    </row>
    <row r="135" customFormat="false" ht="11.25" hidden="false" customHeight="false" outlineLevel="0" collapsed="false">
      <c r="B135" s="74" t="n">
        <v>13.1</v>
      </c>
      <c r="C135" s="75" t="s">
        <v>575</v>
      </c>
      <c r="D135" s="65" t="str">
        <f aca="false">CONCATENATE(B135," - ",C135)</f>
        <v>13.1 - [Name of sub-vote]</v>
      </c>
      <c r="E135" s="76" t="s">
        <v>692</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3</v>
      </c>
      <c r="C144" s="75" t="s">
        <v>575</v>
      </c>
      <c r="D144" s="65" t="str">
        <f aca="false">CONCATENATE(B144," - ",C144)</f>
        <v>13.10 - [Name of sub-vote]</v>
      </c>
      <c r="E144" s="76"/>
    </row>
    <row r="145" customFormat="false" ht="11.25" hidden="false" customHeight="false" outlineLevel="0" collapsed="false">
      <c r="B145" s="77" t="s">
        <v>694</v>
      </c>
      <c r="C145" s="72" t="s">
        <v>695</v>
      </c>
      <c r="E145" s="76"/>
    </row>
    <row r="146" customFormat="false" ht="11.25" hidden="false" customHeight="false" outlineLevel="0" collapsed="false">
      <c r="B146" s="74" t="n">
        <v>14.1</v>
      </c>
      <c r="C146" s="75" t="s">
        <v>575</v>
      </c>
      <c r="D146" s="65" t="str">
        <f aca="false">CONCATENATE(B146," - ",C146)</f>
        <v>14.1 - [Name of sub-vote]</v>
      </c>
      <c r="E146" s="76" t="s">
        <v>696</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7</v>
      </c>
      <c r="C155" s="75" t="s">
        <v>575</v>
      </c>
      <c r="D155" s="65" t="str">
        <f aca="false">CONCATENATE(B155," - ",C155)</f>
        <v>14.10 - [Name of sub-vote]</v>
      </c>
      <c r="E155" s="76"/>
    </row>
    <row r="156" customFormat="false" ht="11.25" hidden="false" customHeight="false" outlineLevel="0" collapsed="false">
      <c r="B156" s="77" t="s">
        <v>698</v>
      </c>
      <c r="C156" s="72" t="s">
        <v>699</v>
      </c>
      <c r="E156" s="76"/>
    </row>
    <row r="157" customFormat="false" ht="11.25" hidden="false" customHeight="false" outlineLevel="0" collapsed="false">
      <c r="B157" s="74" t="n">
        <v>15.1</v>
      </c>
      <c r="C157" s="75" t="s">
        <v>575</v>
      </c>
      <c r="D157" s="65" t="str">
        <f aca="false">CONCATENATE(B157," - ",C157)</f>
        <v>15.1 - [Name of sub-vote]</v>
      </c>
      <c r="E157" s="76" t="s">
        <v>700</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1</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2</v>
      </c>
      <c r="B3" s="86"/>
      <c r="C3" s="83"/>
      <c r="D3" s="83"/>
    </row>
    <row r="4" customFormat="false" ht="13.5" hidden="false" customHeight="true" outlineLevel="0" collapsed="false">
      <c r="A4" s="87" t="s">
        <v>703</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4</v>
      </c>
      <c r="B6" s="100"/>
      <c r="C6" s="101" t="s">
        <v>705</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6</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7</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8</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9</v>
      </c>
      <c r="B14" s="125"/>
      <c r="C14" s="103"/>
      <c r="D14" s="103"/>
      <c r="F14" s="92"/>
      <c r="G14" s="92"/>
      <c r="H14" s="124"/>
      <c r="I14" s="126"/>
      <c r="J14" s="92"/>
      <c r="K14" s="93"/>
      <c r="L14" s="93"/>
      <c r="M14" s="93"/>
      <c r="N14" s="93"/>
      <c r="O14" s="93"/>
      <c r="P14" s="94"/>
    </row>
    <row r="15" customFormat="false" ht="13.5" hidden="false" customHeight="true" outlineLevel="0" collapsed="false">
      <c r="A15" s="127" t="s">
        <v>710</v>
      </c>
      <c r="B15" s="128"/>
      <c r="F15" s="124"/>
      <c r="G15" s="92"/>
      <c r="H15" s="126"/>
      <c r="I15" s="126"/>
      <c r="J15" s="92"/>
      <c r="K15" s="93"/>
      <c r="L15" s="93"/>
      <c r="M15" s="93"/>
      <c r="N15" s="93"/>
      <c r="O15" s="93"/>
      <c r="P15" s="94"/>
    </row>
    <row r="16" s="104" customFormat="true" ht="13.5" hidden="false" customHeight="true" outlineLevel="0" collapsed="false">
      <c r="A16" s="129" t="s">
        <v>711</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2</v>
      </c>
      <c r="B17" s="130"/>
      <c r="F17" s="126"/>
      <c r="G17" s="126"/>
      <c r="H17" s="126"/>
      <c r="I17" s="126"/>
      <c r="J17" s="124"/>
      <c r="K17" s="93"/>
      <c r="L17" s="93"/>
      <c r="M17" s="93"/>
      <c r="N17" s="93"/>
      <c r="O17" s="93"/>
      <c r="P17" s="94"/>
    </row>
    <row r="18" customFormat="false" ht="13.5" hidden="false" customHeight="true" outlineLevel="0" collapsed="false">
      <c r="A18" s="131" t="s">
        <v>713</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4</v>
      </c>
      <c r="B20" s="136"/>
      <c r="F20" s="126"/>
      <c r="G20" s="126"/>
      <c r="H20" s="126"/>
      <c r="I20" s="126"/>
      <c r="J20" s="126"/>
      <c r="K20" s="93"/>
      <c r="L20" s="93"/>
      <c r="M20" s="93"/>
      <c r="N20" s="93"/>
      <c r="O20" s="93"/>
      <c r="P20" s="94"/>
    </row>
    <row r="21" customFormat="false" ht="13.5" hidden="false" customHeight="true" outlineLevel="0" collapsed="false">
      <c r="A21" s="129" t="s">
        <v>715</v>
      </c>
      <c r="B21" s="130"/>
      <c r="F21" s="126"/>
      <c r="G21" s="126"/>
      <c r="H21" s="126"/>
      <c r="I21" s="126"/>
      <c r="J21" s="126"/>
      <c r="K21" s="93"/>
      <c r="L21" s="93"/>
      <c r="M21" s="93"/>
      <c r="N21" s="93"/>
      <c r="O21" s="93"/>
      <c r="P21" s="94"/>
    </row>
    <row r="22" customFormat="false" ht="13.5" hidden="false" customHeight="true" outlineLevel="0" collapsed="false">
      <c r="A22" s="129" t="s">
        <v>716</v>
      </c>
      <c r="B22" s="130"/>
      <c r="F22" s="126"/>
      <c r="G22" s="126"/>
      <c r="H22" s="126"/>
      <c r="I22" s="126"/>
      <c r="J22" s="126"/>
      <c r="K22" s="93"/>
      <c r="L22" s="93"/>
      <c r="M22" s="93"/>
      <c r="N22" s="93"/>
      <c r="O22" s="93"/>
      <c r="P22" s="94"/>
    </row>
    <row r="23" customFormat="false" ht="13.5" hidden="false" customHeight="true" outlineLevel="0" collapsed="false">
      <c r="A23" s="129" t="s">
        <v>712</v>
      </c>
      <c r="B23" s="130"/>
      <c r="F23" s="126"/>
      <c r="G23" s="126"/>
      <c r="H23" s="126"/>
      <c r="I23" s="126"/>
      <c r="J23" s="126"/>
      <c r="K23" s="93"/>
      <c r="L23" s="93"/>
      <c r="M23" s="93"/>
      <c r="N23" s="93"/>
      <c r="O23" s="93"/>
      <c r="P23" s="94"/>
    </row>
    <row r="24" customFormat="false" ht="13.5" hidden="false" customHeight="true" outlineLevel="0" collapsed="false">
      <c r="A24" s="131" t="s">
        <v>713</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7</v>
      </c>
      <c r="B26" s="138"/>
      <c r="F26" s="126"/>
      <c r="G26" s="126"/>
      <c r="H26" s="126"/>
      <c r="I26" s="126"/>
      <c r="J26" s="126"/>
      <c r="K26" s="93"/>
      <c r="L26" s="93"/>
      <c r="M26" s="93"/>
      <c r="N26" s="93"/>
      <c r="O26" s="93"/>
      <c r="P26" s="94"/>
    </row>
    <row r="27" customFormat="false" ht="13.5" hidden="false" customHeight="true" outlineLevel="0" collapsed="false">
      <c r="A27" s="129" t="s">
        <v>718</v>
      </c>
      <c r="B27" s="130"/>
      <c r="F27" s="126"/>
      <c r="G27" s="126"/>
      <c r="H27" s="126"/>
      <c r="I27" s="126"/>
      <c r="J27" s="126"/>
      <c r="K27" s="93"/>
      <c r="L27" s="93"/>
      <c r="M27" s="93"/>
      <c r="N27" s="93"/>
      <c r="O27" s="93"/>
      <c r="P27" s="94"/>
    </row>
    <row r="28" customFormat="false" ht="13.5" hidden="false" customHeight="true" outlineLevel="0" collapsed="false">
      <c r="A28" s="131" t="s">
        <v>719</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20</v>
      </c>
      <c r="B30" s="141"/>
      <c r="C30" s="142"/>
      <c r="D30" s="142"/>
      <c r="P30" s="94"/>
    </row>
    <row r="31" customFormat="false" ht="13.5" hidden="false" customHeight="true" outlineLevel="0" collapsed="false">
      <c r="A31" s="135" t="s">
        <v>721</v>
      </c>
      <c r="B31" s="136"/>
      <c r="C31" s="143" t="s">
        <v>722</v>
      </c>
      <c r="D31" s="143"/>
      <c r="P31" s="94"/>
    </row>
    <row r="32" s="59" customFormat="true" ht="13.5" hidden="false" customHeight="true" outlineLevel="0" collapsed="false">
      <c r="A32" s="144" t="s">
        <v>723</v>
      </c>
      <c r="B32" s="145"/>
      <c r="C32" s="144" t="s">
        <v>723</v>
      </c>
      <c r="D32" s="145"/>
      <c r="E32" s="146"/>
      <c r="F32" s="62"/>
      <c r="G32" s="62"/>
      <c r="H32" s="62"/>
      <c r="I32" s="4"/>
      <c r="J32" s="4"/>
      <c r="K32" s="4"/>
      <c r="L32" s="4"/>
      <c r="M32" s="4"/>
      <c r="N32" s="4"/>
      <c r="O32" s="4"/>
      <c r="P32" s="147"/>
      <c r="Q32" s="4"/>
    </row>
    <row r="33" s="59" customFormat="true" ht="13.5" hidden="false" customHeight="true" outlineLevel="0" collapsed="false">
      <c r="A33" s="144" t="s">
        <v>724</v>
      </c>
      <c r="B33" s="145"/>
      <c r="C33" s="144" t="s">
        <v>724</v>
      </c>
      <c r="D33" s="145"/>
      <c r="E33" s="146"/>
      <c r="F33" s="62"/>
      <c r="G33" s="62"/>
      <c r="H33" s="62"/>
      <c r="I33" s="4"/>
      <c r="J33" s="4"/>
      <c r="K33" s="4"/>
      <c r="L33" s="4"/>
      <c r="M33" s="4"/>
      <c r="N33" s="4"/>
      <c r="O33" s="4"/>
      <c r="P33" s="147"/>
      <c r="Q33" s="4"/>
    </row>
    <row r="34" customFormat="false" ht="13.5" hidden="false" customHeight="true" outlineLevel="0" collapsed="false">
      <c r="A34" s="129" t="s">
        <v>725</v>
      </c>
      <c r="B34" s="148"/>
      <c r="C34" s="129" t="s">
        <v>725</v>
      </c>
      <c r="D34" s="148"/>
      <c r="P34" s="94"/>
    </row>
    <row r="35" customFormat="false" ht="13.5" hidden="false" customHeight="true" outlineLevel="0" collapsed="false">
      <c r="A35" s="129" t="s">
        <v>718</v>
      </c>
      <c r="B35" s="148"/>
      <c r="C35" s="129" t="s">
        <v>718</v>
      </c>
      <c r="D35" s="148"/>
      <c r="F35" s="91"/>
      <c r="G35" s="93"/>
      <c r="P35" s="94"/>
    </row>
    <row r="36" customFormat="false" ht="13.5" hidden="false" customHeight="true" outlineLevel="0" collapsed="false">
      <c r="A36" s="129" t="s">
        <v>726</v>
      </c>
      <c r="B36" s="148"/>
      <c r="C36" s="129" t="s">
        <v>726</v>
      </c>
      <c r="D36" s="148"/>
      <c r="F36" s="91"/>
      <c r="G36" s="93"/>
      <c r="P36" s="94"/>
    </row>
    <row r="37" customFormat="false" ht="13.5" hidden="false" customHeight="true" outlineLevel="0" collapsed="false">
      <c r="A37" s="129" t="s">
        <v>719</v>
      </c>
      <c r="B37" s="148"/>
      <c r="C37" s="129" t="s">
        <v>719</v>
      </c>
      <c r="D37" s="148"/>
      <c r="F37" s="92"/>
      <c r="G37" s="93"/>
      <c r="P37" s="94"/>
    </row>
    <row r="38" customFormat="false" ht="13.5" hidden="false" customHeight="true" outlineLevel="0" collapsed="false">
      <c r="A38" s="129" t="s">
        <v>727</v>
      </c>
      <c r="B38" s="148"/>
      <c r="C38" s="129" t="s">
        <v>727</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8</v>
      </c>
      <c r="B40" s="149"/>
      <c r="C40" s="149" t="s">
        <v>729</v>
      </c>
      <c r="D40" s="149"/>
      <c r="F40" s="92"/>
      <c r="G40" s="93"/>
      <c r="P40" s="94"/>
    </row>
    <row r="41" s="59" customFormat="true" ht="13.5" hidden="false" customHeight="true" outlineLevel="0" collapsed="false">
      <c r="A41" s="144" t="s">
        <v>723</v>
      </c>
      <c r="B41" s="145"/>
      <c r="C41" s="144" t="s">
        <v>723</v>
      </c>
      <c r="D41" s="145"/>
      <c r="E41" s="146"/>
      <c r="F41" s="62"/>
      <c r="G41" s="62"/>
      <c r="H41" s="62"/>
      <c r="I41" s="4"/>
      <c r="J41" s="4"/>
      <c r="K41" s="4"/>
      <c r="L41" s="4"/>
      <c r="M41" s="4"/>
      <c r="N41" s="4"/>
      <c r="O41" s="4"/>
      <c r="P41" s="147"/>
      <c r="Q41" s="4"/>
    </row>
    <row r="42" s="59" customFormat="true" ht="13.5" hidden="false" customHeight="true" outlineLevel="0" collapsed="false">
      <c r="A42" s="144" t="s">
        <v>724</v>
      </c>
      <c r="B42" s="145"/>
      <c r="C42" s="144" t="s">
        <v>724</v>
      </c>
      <c r="D42" s="145"/>
      <c r="E42" s="146"/>
      <c r="F42" s="62"/>
      <c r="G42" s="62"/>
      <c r="H42" s="62"/>
      <c r="I42" s="4"/>
      <c r="J42" s="4"/>
      <c r="K42" s="4"/>
      <c r="L42" s="4"/>
      <c r="M42" s="4"/>
      <c r="N42" s="4"/>
      <c r="O42" s="4"/>
      <c r="P42" s="147"/>
      <c r="Q42" s="4"/>
    </row>
    <row r="43" customFormat="false" ht="13.5" hidden="false" customHeight="true" outlineLevel="0" collapsed="false">
      <c r="A43" s="129" t="s">
        <v>725</v>
      </c>
      <c r="B43" s="130"/>
      <c r="C43" s="129" t="s">
        <v>725</v>
      </c>
      <c r="D43" s="130"/>
      <c r="F43" s="92"/>
      <c r="G43" s="93"/>
      <c r="P43" s="94"/>
    </row>
    <row r="44" customFormat="false" ht="13.5" hidden="false" customHeight="true" outlineLevel="0" collapsed="false">
      <c r="A44" s="129" t="s">
        <v>718</v>
      </c>
      <c r="B44" s="130"/>
      <c r="C44" s="129" t="s">
        <v>718</v>
      </c>
      <c r="D44" s="130"/>
      <c r="F44" s="124"/>
      <c r="G44" s="93"/>
      <c r="P44" s="94"/>
    </row>
    <row r="45" customFormat="false" ht="13.5" hidden="false" customHeight="true" outlineLevel="0" collapsed="false">
      <c r="A45" s="129" t="s">
        <v>726</v>
      </c>
      <c r="B45" s="130"/>
      <c r="C45" s="129" t="s">
        <v>726</v>
      </c>
      <c r="D45" s="130"/>
      <c r="F45" s="126"/>
      <c r="G45" s="93"/>
      <c r="P45" s="94"/>
    </row>
    <row r="46" customFormat="false" ht="13.5" hidden="false" customHeight="true" outlineLevel="0" collapsed="false">
      <c r="A46" s="129" t="s">
        <v>719</v>
      </c>
      <c r="B46" s="130"/>
      <c r="C46" s="129" t="s">
        <v>719</v>
      </c>
      <c r="D46" s="130"/>
      <c r="F46" s="126"/>
      <c r="G46" s="93"/>
      <c r="P46" s="94"/>
    </row>
    <row r="47" customFormat="false" ht="13.5" hidden="false" customHeight="true" outlineLevel="0" collapsed="false">
      <c r="A47" s="150" t="s">
        <v>727</v>
      </c>
      <c r="B47" s="151"/>
      <c r="C47" s="150" t="s">
        <v>727</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30</v>
      </c>
      <c r="B49" s="149"/>
      <c r="C49" s="149" t="s">
        <v>731</v>
      </c>
      <c r="D49" s="149"/>
      <c r="F49" s="126"/>
      <c r="G49" s="93"/>
      <c r="P49" s="94"/>
    </row>
    <row r="50" s="59" customFormat="true" ht="13.5" hidden="false" customHeight="true" outlineLevel="0" collapsed="false">
      <c r="A50" s="144" t="s">
        <v>723</v>
      </c>
      <c r="B50" s="145"/>
      <c r="C50" s="144" t="s">
        <v>723</v>
      </c>
      <c r="D50" s="145"/>
      <c r="E50" s="146"/>
      <c r="F50" s="62"/>
      <c r="G50" s="62"/>
      <c r="H50" s="62"/>
      <c r="I50" s="4"/>
      <c r="J50" s="4"/>
      <c r="K50" s="4"/>
      <c r="L50" s="4"/>
      <c r="M50" s="4"/>
      <c r="N50" s="4"/>
      <c r="O50" s="4"/>
      <c r="P50" s="147"/>
      <c r="Q50" s="4"/>
    </row>
    <row r="51" s="59" customFormat="true" ht="13.5" hidden="false" customHeight="true" outlineLevel="0" collapsed="false">
      <c r="A51" s="144" t="s">
        <v>724</v>
      </c>
      <c r="B51" s="145"/>
      <c r="C51" s="144" t="s">
        <v>724</v>
      </c>
      <c r="D51" s="145"/>
      <c r="E51" s="146"/>
      <c r="F51" s="62"/>
      <c r="G51" s="62"/>
      <c r="H51" s="62"/>
      <c r="I51" s="4"/>
      <c r="J51" s="4"/>
      <c r="K51" s="4"/>
      <c r="L51" s="4"/>
      <c r="M51" s="4"/>
      <c r="N51" s="4"/>
      <c r="O51" s="4"/>
      <c r="P51" s="147"/>
      <c r="Q51" s="4"/>
    </row>
    <row r="52" customFormat="false" ht="13.5" hidden="false" customHeight="true" outlineLevel="0" collapsed="false">
      <c r="A52" s="129" t="s">
        <v>725</v>
      </c>
      <c r="B52" s="130"/>
      <c r="C52" s="129" t="s">
        <v>725</v>
      </c>
      <c r="D52" s="130"/>
      <c r="F52" s="126"/>
      <c r="G52" s="93"/>
      <c r="P52" s="94"/>
    </row>
    <row r="53" customFormat="false" ht="13.5" hidden="false" customHeight="true" outlineLevel="0" collapsed="false">
      <c r="A53" s="129" t="s">
        <v>718</v>
      </c>
      <c r="B53" s="130"/>
      <c r="C53" s="129" t="s">
        <v>718</v>
      </c>
      <c r="D53" s="130"/>
      <c r="F53" s="126"/>
      <c r="G53" s="93"/>
      <c r="P53" s="94"/>
    </row>
    <row r="54" customFormat="false" ht="13.5" hidden="false" customHeight="true" outlineLevel="0" collapsed="false">
      <c r="A54" s="129" t="s">
        <v>726</v>
      </c>
      <c r="B54" s="130"/>
      <c r="C54" s="129" t="s">
        <v>726</v>
      </c>
      <c r="D54" s="130"/>
      <c r="F54" s="126"/>
      <c r="G54" s="93"/>
      <c r="P54" s="94"/>
    </row>
    <row r="55" s="79" customFormat="true" ht="13.5" hidden="false" customHeight="true" outlineLevel="0" collapsed="false">
      <c r="A55" s="129" t="s">
        <v>719</v>
      </c>
      <c r="B55" s="130"/>
      <c r="C55" s="129" t="s">
        <v>719</v>
      </c>
      <c r="D55" s="130"/>
      <c r="E55" s="78"/>
      <c r="F55" s="126"/>
      <c r="G55" s="93"/>
      <c r="P55" s="94"/>
    </row>
    <row r="56" s="79" customFormat="true" ht="13.5" hidden="false" customHeight="true" outlineLevel="0" collapsed="false">
      <c r="A56" s="131" t="s">
        <v>727</v>
      </c>
      <c r="B56" s="139"/>
      <c r="C56" s="131" t="s">
        <v>727</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2</v>
      </c>
      <c r="B58" s="125"/>
      <c r="C58" s="142"/>
      <c r="D58" s="142"/>
      <c r="E58" s="78"/>
      <c r="F58" s="126"/>
      <c r="G58" s="93"/>
      <c r="P58" s="94"/>
    </row>
    <row r="59" s="154" customFormat="true" ht="13.5" hidden="false" customHeight="true" outlineLevel="0" collapsed="false">
      <c r="A59" s="135" t="s">
        <v>733</v>
      </c>
      <c r="B59" s="136"/>
      <c r="C59" s="143" t="s">
        <v>734</v>
      </c>
      <c r="D59" s="143"/>
      <c r="E59" s="83"/>
      <c r="F59" s="152"/>
      <c r="G59" s="153"/>
      <c r="P59" s="94"/>
      <c r="Q59" s="79"/>
    </row>
    <row r="60" s="59" customFormat="true" ht="13.5" hidden="false" customHeight="true" outlineLevel="0" collapsed="false">
      <c r="A60" s="144" t="s">
        <v>723</v>
      </c>
      <c r="B60" s="145"/>
      <c r="C60" s="144" t="s">
        <v>723</v>
      </c>
      <c r="D60" s="145"/>
      <c r="E60" s="146"/>
      <c r="F60" s="62"/>
      <c r="G60" s="62"/>
      <c r="H60" s="62"/>
      <c r="I60" s="4"/>
      <c r="J60" s="4"/>
      <c r="K60" s="4"/>
      <c r="L60" s="4"/>
      <c r="M60" s="4"/>
      <c r="N60" s="4"/>
      <c r="O60" s="4"/>
      <c r="P60" s="147"/>
      <c r="Q60" s="4"/>
    </row>
    <row r="61" s="59" customFormat="true" ht="13.5" hidden="false" customHeight="true" outlineLevel="0" collapsed="false">
      <c r="A61" s="144" t="s">
        <v>724</v>
      </c>
      <c r="B61" s="145"/>
      <c r="C61" s="144" t="s">
        <v>724</v>
      </c>
      <c r="D61" s="145"/>
      <c r="E61" s="146"/>
      <c r="F61" s="62"/>
      <c r="G61" s="62"/>
      <c r="H61" s="62"/>
      <c r="I61" s="4"/>
      <c r="J61" s="4"/>
      <c r="K61" s="4"/>
      <c r="L61" s="4"/>
      <c r="M61" s="4"/>
      <c r="N61" s="4"/>
      <c r="O61" s="4"/>
      <c r="P61" s="147"/>
      <c r="Q61" s="4"/>
    </row>
    <row r="62" s="154" customFormat="true" ht="13.5" hidden="false" customHeight="true" outlineLevel="0" collapsed="false">
      <c r="A62" s="129" t="s">
        <v>725</v>
      </c>
      <c r="B62" s="130"/>
      <c r="C62" s="129" t="s">
        <v>725</v>
      </c>
      <c r="D62" s="130"/>
      <c r="E62" s="83"/>
      <c r="F62" s="152"/>
      <c r="G62" s="153"/>
      <c r="P62" s="94"/>
      <c r="Q62" s="79"/>
    </row>
    <row r="63" s="79" customFormat="true" ht="13.5" hidden="false" customHeight="true" outlineLevel="0" collapsed="false">
      <c r="A63" s="129" t="s">
        <v>718</v>
      </c>
      <c r="B63" s="130"/>
      <c r="C63" s="129" t="s">
        <v>718</v>
      </c>
      <c r="D63" s="130"/>
      <c r="E63" s="78"/>
      <c r="F63" s="126"/>
      <c r="G63" s="93"/>
      <c r="P63" s="94"/>
    </row>
    <row r="64" s="79" customFormat="true" ht="13.5" hidden="false" customHeight="true" outlineLevel="0" collapsed="false">
      <c r="A64" s="129" t="s">
        <v>726</v>
      </c>
      <c r="B64" s="130"/>
      <c r="C64" s="129" t="s">
        <v>726</v>
      </c>
      <c r="D64" s="130"/>
      <c r="E64" s="78"/>
      <c r="F64" s="126"/>
      <c r="G64" s="93"/>
      <c r="P64" s="94"/>
    </row>
    <row r="65" s="79" customFormat="true" ht="13.5" hidden="false" customHeight="true" outlineLevel="0" collapsed="false">
      <c r="A65" s="129" t="s">
        <v>719</v>
      </c>
      <c r="B65" s="130"/>
      <c r="C65" s="129" t="s">
        <v>719</v>
      </c>
      <c r="D65" s="130"/>
      <c r="E65" s="78"/>
      <c r="F65" s="126"/>
      <c r="G65" s="93"/>
      <c r="P65" s="94"/>
    </row>
    <row r="66" customFormat="false" ht="13.5" hidden="false" customHeight="true" outlineLevel="0" collapsed="false">
      <c r="A66" s="131" t="s">
        <v>727</v>
      </c>
      <c r="B66" s="139"/>
      <c r="C66" s="131" t="s">
        <v>727</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5</v>
      </c>
      <c r="B68" s="138"/>
      <c r="C68" s="149" t="s">
        <v>736</v>
      </c>
      <c r="D68" s="149"/>
      <c r="F68" s="126"/>
      <c r="G68" s="93"/>
      <c r="P68" s="94"/>
    </row>
    <row r="69" s="59" customFormat="true" ht="13.5" hidden="false" customHeight="true" outlineLevel="0" collapsed="false">
      <c r="A69" s="144" t="s">
        <v>723</v>
      </c>
      <c r="B69" s="145"/>
      <c r="C69" s="144" t="s">
        <v>723</v>
      </c>
      <c r="D69" s="145"/>
      <c r="E69" s="146"/>
      <c r="F69" s="62"/>
      <c r="G69" s="62"/>
      <c r="H69" s="62"/>
      <c r="I69" s="4"/>
      <c r="J69" s="4"/>
      <c r="K69" s="4"/>
      <c r="L69" s="4"/>
      <c r="M69" s="4"/>
      <c r="N69" s="4"/>
      <c r="O69" s="4"/>
      <c r="P69" s="147"/>
      <c r="Q69" s="4"/>
    </row>
    <row r="70" s="59" customFormat="true" ht="13.5" hidden="false" customHeight="true" outlineLevel="0" collapsed="false">
      <c r="A70" s="144" t="s">
        <v>724</v>
      </c>
      <c r="B70" s="145"/>
      <c r="C70" s="144" t="s">
        <v>724</v>
      </c>
      <c r="D70" s="145"/>
      <c r="E70" s="146"/>
      <c r="F70" s="62"/>
      <c r="G70" s="62"/>
      <c r="H70" s="62"/>
      <c r="I70" s="4"/>
      <c r="J70" s="4"/>
      <c r="K70" s="4"/>
      <c r="L70" s="4"/>
      <c r="M70" s="4"/>
      <c r="N70" s="4"/>
      <c r="O70" s="4"/>
      <c r="P70" s="147"/>
      <c r="Q70" s="4"/>
    </row>
    <row r="71" s="156" customFormat="true" ht="13.5" hidden="false" customHeight="true" outlineLevel="0" collapsed="false">
      <c r="A71" s="129" t="s">
        <v>725</v>
      </c>
      <c r="B71" s="130" t="s">
        <v>737</v>
      </c>
      <c r="C71" s="129" t="s">
        <v>725</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8</v>
      </c>
      <c r="B72" s="130" t="s">
        <v>738</v>
      </c>
      <c r="C72" s="129" t="s">
        <v>718</v>
      </c>
      <c r="D72" s="130"/>
      <c r="F72" s="126"/>
      <c r="G72" s="93"/>
      <c r="P72" s="94"/>
    </row>
    <row r="73" customFormat="false" ht="13.5" hidden="false" customHeight="true" outlineLevel="0" collapsed="false">
      <c r="A73" s="129" t="s">
        <v>726</v>
      </c>
      <c r="B73" s="130"/>
      <c r="C73" s="129" t="s">
        <v>726</v>
      </c>
      <c r="D73" s="130"/>
      <c r="F73" s="126"/>
      <c r="G73" s="93"/>
      <c r="P73" s="94"/>
    </row>
    <row r="74" customFormat="false" ht="13.5" hidden="false" customHeight="true" outlineLevel="0" collapsed="false">
      <c r="A74" s="129" t="s">
        <v>719</v>
      </c>
      <c r="B74" s="130"/>
      <c r="C74" s="129" t="s">
        <v>719</v>
      </c>
      <c r="D74" s="130"/>
      <c r="F74" s="126"/>
      <c r="G74" s="93"/>
      <c r="P74" s="94"/>
    </row>
    <row r="75" customFormat="false" ht="13.5" hidden="false" customHeight="true" outlineLevel="0" collapsed="false">
      <c r="A75" s="131" t="s">
        <v>727</v>
      </c>
      <c r="B75" s="139"/>
      <c r="C75" s="131" t="s">
        <v>727</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9</v>
      </c>
      <c r="B77" s="157"/>
      <c r="C77" s="157" t="s">
        <v>739</v>
      </c>
      <c r="D77" s="157"/>
      <c r="E77" s="146"/>
      <c r="F77" s="158"/>
      <c r="G77" s="159"/>
      <c r="H77" s="62"/>
      <c r="I77" s="4"/>
      <c r="J77" s="4"/>
      <c r="K77" s="4"/>
      <c r="L77" s="4"/>
      <c r="M77" s="4"/>
      <c r="N77" s="4"/>
      <c r="O77" s="4"/>
      <c r="P77" s="147"/>
      <c r="Q77" s="62"/>
    </row>
    <row r="78" s="59" customFormat="true" ht="13.5" hidden="false" customHeight="true" outlineLevel="0" collapsed="false">
      <c r="A78" s="144" t="s">
        <v>723</v>
      </c>
      <c r="B78" s="145"/>
      <c r="C78" s="144" t="s">
        <v>723</v>
      </c>
      <c r="D78" s="145"/>
      <c r="E78" s="146"/>
      <c r="F78" s="62"/>
      <c r="G78" s="62"/>
      <c r="H78" s="62"/>
      <c r="I78" s="4"/>
      <c r="J78" s="4"/>
      <c r="K78" s="4"/>
      <c r="L78" s="4"/>
      <c r="M78" s="4"/>
      <c r="N78" s="4"/>
      <c r="O78" s="4"/>
      <c r="P78" s="147"/>
      <c r="Q78" s="4"/>
    </row>
    <row r="79" s="59" customFormat="true" ht="13.5" hidden="false" customHeight="true" outlineLevel="0" collapsed="false">
      <c r="A79" s="144" t="s">
        <v>724</v>
      </c>
      <c r="B79" s="145"/>
      <c r="C79" s="144" t="s">
        <v>724</v>
      </c>
      <c r="D79" s="145"/>
      <c r="E79" s="146"/>
      <c r="F79" s="62"/>
      <c r="G79" s="62"/>
      <c r="H79" s="62"/>
      <c r="I79" s="4"/>
      <c r="J79" s="4"/>
      <c r="K79" s="4"/>
      <c r="L79" s="4"/>
      <c r="M79" s="4"/>
      <c r="N79" s="4"/>
      <c r="O79" s="4"/>
      <c r="P79" s="147"/>
      <c r="Q79" s="4"/>
    </row>
    <row r="80" s="165" customFormat="true" ht="13.5" hidden="false" customHeight="true" outlineLevel="0" collapsed="false">
      <c r="A80" s="144" t="s">
        <v>725</v>
      </c>
      <c r="B80" s="145"/>
      <c r="C80" s="144" t="s">
        <v>725</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8</v>
      </c>
      <c r="B81" s="145"/>
      <c r="C81" s="144" t="s">
        <v>718</v>
      </c>
      <c r="D81" s="145"/>
      <c r="E81" s="146"/>
      <c r="F81" s="158"/>
      <c r="G81" s="159"/>
      <c r="H81" s="62"/>
      <c r="I81" s="4"/>
      <c r="J81" s="4"/>
      <c r="K81" s="4"/>
      <c r="L81" s="4"/>
      <c r="M81" s="4"/>
      <c r="N81" s="4"/>
      <c r="O81" s="4"/>
      <c r="P81" s="147"/>
      <c r="Q81" s="62"/>
    </row>
    <row r="82" s="59" customFormat="true" ht="13.5" hidden="false" customHeight="true" outlineLevel="0" collapsed="false">
      <c r="A82" s="144" t="s">
        <v>726</v>
      </c>
      <c r="B82" s="145"/>
      <c r="C82" s="144" t="s">
        <v>726</v>
      </c>
      <c r="D82" s="145"/>
      <c r="E82" s="146"/>
      <c r="F82" s="158"/>
      <c r="G82" s="159"/>
      <c r="H82" s="62"/>
      <c r="I82" s="4"/>
      <c r="J82" s="4"/>
      <c r="K82" s="4"/>
      <c r="L82" s="4"/>
      <c r="M82" s="4"/>
      <c r="N82" s="4"/>
      <c r="O82" s="4"/>
      <c r="P82" s="147"/>
      <c r="Q82" s="62"/>
    </row>
    <row r="83" s="59" customFormat="true" ht="13.5" hidden="false" customHeight="true" outlineLevel="0" collapsed="false">
      <c r="A83" s="144" t="s">
        <v>719</v>
      </c>
      <c r="B83" s="145"/>
      <c r="C83" s="144" t="s">
        <v>719</v>
      </c>
      <c r="D83" s="145"/>
      <c r="E83" s="146"/>
      <c r="F83" s="158"/>
      <c r="G83" s="159"/>
      <c r="H83" s="62"/>
      <c r="I83" s="4"/>
      <c r="J83" s="4"/>
      <c r="K83" s="4"/>
      <c r="L83" s="4"/>
      <c r="M83" s="4"/>
      <c r="N83" s="4"/>
      <c r="O83" s="4"/>
      <c r="P83" s="147"/>
      <c r="Q83" s="62"/>
    </row>
    <row r="84" s="59" customFormat="true" ht="13.5" hidden="false" customHeight="true" outlineLevel="0" collapsed="false">
      <c r="A84" s="144" t="s">
        <v>727</v>
      </c>
      <c r="B84" s="145"/>
      <c r="C84" s="144" t="s">
        <v>727</v>
      </c>
      <c r="D84" s="145"/>
      <c r="E84" s="146"/>
      <c r="F84" s="158"/>
      <c r="G84" s="159"/>
      <c r="H84" s="62"/>
      <c r="I84" s="4"/>
      <c r="J84" s="4"/>
      <c r="K84" s="4"/>
      <c r="L84" s="4"/>
      <c r="M84" s="4"/>
      <c r="N84" s="4"/>
      <c r="O84" s="4"/>
      <c r="P84" s="147"/>
      <c r="Q84" s="62"/>
    </row>
    <row r="85" s="59" customFormat="true" ht="13.5" hidden="false" customHeight="true" outlineLevel="0" collapsed="false">
      <c r="A85" s="157" t="s">
        <v>739</v>
      </c>
      <c r="B85" s="157"/>
      <c r="C85" s="157" t="s">
        <v>739</v>
      </c>
      <c r="D85" s="157"/>
      <c r="E85" s="146"/>
      <c r="F85" s="158"/>
      <c r="G85" s="159"/>
      <c r="H85" s="62"/>
      <c r="I85" s="4"/>
      <c r="J85" s="4"/>
      <c r="K85" s="4"/>
      <c r="L85" s="4"/>
      <c r="M85" s="4"/>
      <c r="N85" s="4"/>
      <c r="O85" s="4"/>
      <c r="P85" s="147"/>
      <c r="Q85" s="62"/>
    </row>
    <row r="86" s="59" customFormat="true" ht="13.5" hidden="false" customHeight="true" outlineLevel="0" collapsed="false">
      <c r="A86" s="144" t="s">
        <v>723</v>
      </c>
      <c r="B86" s="145"/>
      <c r="C86" s="144" t="s">
        <v>723</v>
      </c>
      <c r="D86" s="145"/>
      <c r="E86" s="146"/>
      <c r="F86" s="62"/>
      <c r="G86" s="62"/>
      <c r="H86" s="62"/>
      <c r="I86" s="4"/>
      <c r="J86" s="4"/>
      <c r="K86" s="4"/>
      <c r="L86" s="4"/>
      <c r="M86" s="4"/>
      <c r="N86" s="4"/>
      <c r="O86" s="4"/>
      <c r="P86" s="147"/>
      <c r="Q86" s="4"/>
    </row>
    <row r="87" s="59" customFormat="true" ht="13.5" hidden="false" customHeight="true" outlineLevel="0" collapsed="false">
      <c r="A87" s="144" t="s">
        <v>724</v>
      </c>
      <c r="B87" s="145"/>
      <c r="C87" s="144" t="s">
        <v>724</v>
      </c>
      <c r="D87" s="145"/>
      <c r="E87" s="146"/>
      <c r="F87" s="62"/>
      <c r="G87" s="62"/>
      <c r="H87" s="62"/>
      <c r="I87" s="4"/>
      <c r="J87" s="4"/>
      <c r="K87" s="4"/>
      <c r="L87" s="4"/>
      <c r="M87" s="4"/>
      <c r="N87" s="4"/>
      <c r="O87" s="4"/>
      <c r="P87" s="147"/>
      <c r="Q87" s="4"/>
    </row>
    <row r="88" s="59" customFormat="true" ht="13.5" hidden="false" customHeight="true" outlineLevel="0" collapsed="false">
      <c r="A88" s="144" t="s">
        <v>725</v>
      </c>
      <c r="B88" s="145"/>
      <c r="C88" s="144" t="s">
        <v>725</v>
      </c>
      <c r="D88" s="145"/>
      <c r="E88" s="146"/>
      <c r="F88" s="158"/>
      <c r="G88" s="159"/>
      <c r="H88" s="62"/>
      <c r="I88" s="4"/>
      <c r="J88" s="4"/>
      <c r="K88" s="4"/>
      <c r="L88" s="4"/>
      <c r="M88" s="4"/>
      <c r="N88" s="4"/>
      <c r="O88" s="4"/>
      <c r="P88" s="147"/>
      <c r="Q88" s="62"/>
    </row>
    <row r="89" s="59" customFormat="true" ht="13.5" hidden="false" customHeight="true" outlineLevel="0" collapsed="false">
      <c r="A89" s="144" t="s">
        <v>718</v>
      </c>
      <c r="B89" s="145"/>
      <c r="C89" s="144" t="s">
        <v>718</v>
      </c>
      <c r="D89" s="145"/>
      <c r="E89" s="146"/>
      <c r="F89" s="158"/>
      <c r="G89" s="159"/>
      <c r="H89" s="62"/>
      <c r="I89" s="4"/>
      <c r="J89" s="4"/>
      <c r="K89" s="4"/>
      <c r="L89" s="4"/>
      <c r="M89" s="4"/>
      <c r="N89" s="4"/>
      <c r="O89" s="4"/>
      <c r="P89" s="147"/>
      <c r="Q89" s="62"/>
    </row>
    <row r="90" s="62" customFormat="true" ht="13.5" hidden="false" customHeight="true" outlineLevel="0" collapsed="false">
      <c r="A90" s="144" t="s">
        <v>726</v>
      </c>
      <c r="B90" s="145"/>
      <c r="C90" s="144" t="s">
        <v>726</v>
      </c>
      <c r="D90" s="145"/>
      <c r="E90" s="146"/>
      <c r="F90" s="158"/>
      <c r="G90" s="159"/>
      <c r="I90" s="4"/>
      <c r="J90" s="4"/>
      <c r="K90" s="4"/>
      <c r="L90" s="4"/>
      <c r="M90" s="4"/>
      <c r="N90" s="4"/>
      <c r="O90" s="4"/>
      <c r="P90" s="147"/>
    </row>
    <row r="91" s="62" customFormat="true" ht="13.5" hidden="false" customHeight="true" outlineLevel="0" collapsed="false">
      <c r="A91" s="144" t="s">
        <v>719</v>
      </c>
      <c r="B91" s="145"/>
      <c r="C91" s="144" t="s">
        <v>719</v>
      </c>
      <c r="D91" s="145"/>
      <c r="E91" s="146"/>
      <c r="F91" s="158"/>
      <c r="G91" s="159"/>
      <c r="I91" s="4"/>
      <c r="J91" s="4"/>
      <c r="K91" s="4"/>
      <c r="L91" s="4"/>
      <c r="M91" s="4"/>
      <c r="N91" s="4"/>
      <c r="O91" s="4"/>
      <c r="P91" s="147"/>
    </row>
    <row r="92" s="62" customFormat="true" ht="13.5" hidden="false" customHeight="true" outlineLevel="0" collapsed="false">
      <c r="A92" s="144" t="s">
        <v>727</v>
      </c>
      <c r="B92" s="145"/>
      <c r="C92" s="144" t="s">
        <v>727</v>
      </c>
      <c r="D92" s="145"/>
      <c r="E92" s="146"/>
      <c r="F92" s="158"/>
      <c r="G92" s="159"/>
      <c r="I92" s="4"/>
      <c r="J92" s="4"/>
      <c r="K92" s="4"/>
      <c r="L92" s="4"/>
      <c r="M92" s="4"/>
      <c r="N92" s="4"/>
      <c r="O92" s="4"/>
      <c r="P92" s="147"/>
    </row>
    <row r="93" s="62" customFormat="true" ht="13.5" hidden="false" customHeight="true" outlineLevel="0" collapsed="false">
      <c r="A93" s="157" t="s">
        <v>739</v>
      </c>
      <c r="B93" s="157"/>
      <c r="C93" s="157" t="s">
        <v>739</v>
      </c>
      <c r="D93" s="157"/>
      <c r="E93" s="146"/>
      <c r="F93" s="158"/>
      <c r="G93" s="159"/>
      <c r="I93" s="4"/>
      <c r="J93" s="4"/>
      <c r="K93" s="4"/>
      <c r="L93" s="4"/>
      <c r="M93" s="4"/>
      <c r="N93" s="4"/>
      <c r="O93" s="4"/>
      <c r="P93" s="147"/>
    </row>
    <row r="94" s="59" customFormat="true" ht="13.5" hidden="false" customHeight="true" outlineLevel="0" collapsed="false">
      <c r="A94" s="144" t="s">
        <v>723</v>
      </c>
      <c r="B94" s="145"/>
      <c r="C94" s="144" t="s">
        <v>723</v>
      </c>
      <c r="D94" s="145"/>
      <c r="E94" s="146"/>
      <c r="F94" s="62"/>
      <c r="G94" s="62"/>
      <c r="H94" s="62"/>
      <c r="I94" s="4"/>
      <c r="J94" s="4"/>
      <c r="K94" s="4"/>
      <c r="L94" s="4"/>
      <c r="M94" s="4"/>
      <c r="N94" s="4"/>
      <c r="O94" s="4"/>
      <c r="P94" s="147"/>
      <c r="Q94" s="4"/>
    </row>
    <row r="95" s="59" customFormat="true" ht="13.5" hidden="false" customHeight="true" outlineLevel="0" collapsed="false">
      <c r="A95" s="144" t="s">
        <v>724</v>
      </c>
      <c r="B95" s="145"/>
      <c r="C95" s="144" t="s">
        <v>724</v>
      </c>
      <c r="D95" s="145"/>
      <c r="E95" s="146"/>
      <c r="F95" s="62"/>
      <c r="G95" s="62"/>
      <c r="H95" s="62"/>
      <c r="I95" s="4"/>
      <c r="J95" s="4"/>
      <c r="K95" s="4"/>
      <c r="L95" s="4"/>
      <c r="M95" s="4"/>
      <c r="N95" s="4"/>
      <c r="O95" s="4"/>
      <c r="P95" s="147"/>
      <c r="Q95" s="4"/>
    </row>
    <row r="96" s="62" customFormat="true" ht="13.5" hidden="false" customHeight="true" outlineLevel="0" collapsed="false">
      <c r="A96" s="144" t="s">
        <v>725</v>
      </c>
      <c r="B96" s="145"/>
      <c r="C96" s="144" t="s">
        <v>725</v>
      </c>
      <c r="D96" s="145"/>
      <c r="E96" s="146"/>
      <c r="F96" s="158"/>
      <c r="G96" s="159"/>
      <c r="I96" s="4"/>
      <c r="J96" s="4"/>
      <c r="K96" s="4"/>
      <c r="L96" s="4"/>
      <c r="M96" s="4"/>
      <c r="N96" s="4"/>
      <c r="O96" s="4"/>
      <c r="P96" s="147"/>
    </row>
    <row r="97" s="62" customFormat="true" ht="13.5" hidden="false" customHeight="true" outlineLevel="0" collapsed="false">
      <c r="A97" s="144" t="s">
        <v>718</v>
      </c>
      <c r="B97" s="145"/>
      <c r="C97" s="144" t="s">
        <v>718</v>
      </c>
      <c r="D97" s="145"/>
      <c r="E97" s="146"/>
      <c r="F97" s="158"/>
      <c r="G97" s="159"/>
      <c r="I97" s="4"/>
      <c r="J97" s="4"/>
      <c r="K97" s="4"/>
      <c r="L97" s="4"/>
      <c r="M97" s="4"/>
      <c r="N97" s="4"/>
      <c r="O97" s="4"/>
      <c r="P97" s="147"/>
    </row>
    <row r="98" s="62" customFormat="true" ht="13.5" hidden="false" customHeight="true" outlineLevel="0" collapsed="false">
      <c r="A98" s="144" t="s">
        <v>726</v>
      </c>
      <c r="B98" s="145"/>
      <c r="C98" s="144" t="s">
        <v>726</v>
      </c>
      <c r="D98" s="145"/>
      <c r="E98" s="146"/>
      <c r="F98" s="158"/>
      <c r="G98" s="159"/>
      <c r="I98" s="4"/>
      <c r="J98" s="4"/>
      <c r="K98" s="4"/>
      <c r="L98" s="4"/>
      <c r="M98" s="4"/>
      <c r="N98" s="4"/>
      <c r="O98" s="4"/>
      <c r="P98" s="147"/>
    </row>
    <row r="99" s="62" customFormat="true" ht="13.5" hidden="false" customHeight="true" outlineLevel="0" collapsed="false">
      <c r="A99" s="144" t="s">
        <v>719</v>
      </c>
      <c r="B99" s="145"/>
      <c r="C99" s="144" t="s">
        <v>719</v>
      </c>
      <c r="D99" s="145"/>
      <c r="E99" s="146"/>
      <c r="F99" s="158"/>
      <c r="G99" s="159"/>
      <c r="I99" s="4"/>
      <c r="J99" s="4"/>
      <c r="K99" s="4"/>
      <c r="L99" s="4"/>
      <c r="M99" s="4"/>
      <c r="N99" s="4"/>
      <c r="O99" s="4"/>
      <c r="P99" s="147"/>
    </row>
    <row r="100" s="62" customFormat="true" ht="13.5" hidden="false" customHeight="true" outlineLevel="0" collapsed="false">
      <c r="A100" s="144" t="s">
        <v>727</v>
      </c>
      <c r="B100" s="145"/>
      <c r="C100" s="144" t="s">
        <v>727</v>
      </c>
      <c r="D100" s="145"/>
      <c r="E100" s="146"/>
      <c r="F100" s="158"/>
      <c r="G100" s="159"/>
      <c r="I100" s="4"/>
      <c r="J100" s="4"/>
      <c r="K100" s="4"/>
      <c r="L100" s="4"/>
      <c r="M100" s="4"/>
      <c r="N100" s="4"/>
      <c r="O100" s="4"/>
      <c r="P100" s="147"/>
    </row>
    <row r="101" s="62" customFormat="true" ht="12.75" hidden="false" customHeight="true" outlineLevel="0" collapsed="false">
      <c r="A101" s="157" t="s">
        <v>739</v>
      </c>
      <c r="B101" s="157"/>
      <c r="C101" s="157" t="s">
        <v>739</v>
      </c>
      <c r="D101" s="157"/>
      <c r="E101" s="146"/>
      <c r="F101" s="158"/>
      <c r="G101" s="159"/>
      <c r="I101" s="4"/>
      <c r="J101" s="4"/>
      <c r="K101" s="4"/>
      <c r="L101" s="4"/>
      <c r="M101" s="4"/>
      <c r="N101" s="4"/>
      <c r="O101" s="4"/>
      <c r="P101" s="147"/>
    </row>
    <row r="102" s="59" customFormat="true" ht="13.5" hidden="false" customHeight="true" outlineLevel="0" collapsed="false">
      <c r="A102" s="144" t="s">
        <v>723</v>
      </c>
      <c r="B102" s="145"/>
      <c r="C102" s="144" t="s">
        <v>723</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4</v>
      </c>
      <c r="B103" s="145"/>
      <c r="C103" s="144" t="s">
        <v>724</v>
      </c>
      <c r="D103" s="145"/>
      <c r="E103" s="146"/>
      <c r="F103" s="158"/>
      <c r="G103" s="159"/>
      <c r="I103" s="4"/>
      <c r="J103" s="4"/>
      <c r="K103" s="4"/>
      <c r="L103" s="4"/>
      <c r="M103" s="4"/>
      <c r="N103" s="4"/>
      <c r="O103" s="4"/>
      <c r="P103" s="147"/>
    </row>
    <row r="104" s="62" customFormat="true" ht="12.75" hidden="false" customHeight="true" outlineLevel="0" collapsed="false">
      <c r="A104" s="144" t="s">
        <v>725</v>
      </c>
      <c r="B104" s="145"/>
      <c r="C104" s="144" t="s">
        <v>725</v>
      </c>
      <c r="D104" s="145"/>
      <c r="E104" s="146"/>
      <c r="F104" s="158"/>
      <c r="G104" s="159"/>
      <c r="I104" s="4"/>
      <c r="J104" s="4"/>
      <c r="K104" s="4"/>
      <c r="L104" s="4"/>
      <c r="M104" s="4"/>
      <c r="N104" s="4"/>
      <c r="O104" s="4"/>
      <c r="P104" s="147"/>
    </row>
    <row r="105" s="62" customFormat="true" ht="12.75" hidden="false" customHeight="true" outlineLevel="0" collapsed="false">
      <c r="A105" s="144" t="s">
        <v>718</v>
      </c>
      <c r="B105" s="145"/>
      <c r="C105" s="144" t="s">
        <v>718</v>
      </c>
      <c r="D105" s="145"/>
      <c r="E105" s="146"/>
      <c r="F105" s="158"/>
      <c r="G105" s="159"/>
      <c r="I105" s="4"/>
      <c r="J105" s="4"/>
      <c r="K105" s="4"/>
      <c r="L105" s="4"/>
      <c r="M105" s="4"/>
      <c r="N105" s="4"/>
      <c r="O105" s="4"/>
      <c r="P105" s="147"/>
    </row>
    <row r="106" s="167" customFormat="true" ht="12.75" hidden="false" customHeight="true" outlineLevel="0" collapsed="false">
      <c r="A106" s="144" t="s">
        <v>726</v>
      </c>
      <c r="B106" s="145"/>
      <c r="C106" s="144" t="s">
        <v>726</v>
      </c>
      <c r="D106" s="145"/>
      <c r="E106" s="166"/>
      <c r="F106" s="158"/>
      <c r="G106" s="159"/>
      <c r="I106" s="4"/>
      <c r="J106" s="4"/>
      <c r="K106" s="4"/>
      <c r="L106" s="4"/>
      <c r="M106" s="4"/>
      <c r="N106" s="4"/>
      <c r="O106" s="4"/>
      <c r="P106" s="147"/>
      <c r="Q106" s="62"/>
    </row>
    <row r="107" s="4" customFormat="true" ht="12.75" hidden="false" customHeight="true" outlineLevel="0" collapsed="false">
      <c r="A107" s="144" t="s">
        <v>719</v>
      </c>
      <c r="B107" s="145"/>
      <c r="C107" s="144" t="s">
        <v>719</v>
      </c>
      <c r="D107" s="145"/>
      <c r="E107" s="168"/>
      <c r="F107" s="158"/>
      <c r="G107" s="159"/>
      <c r="P107" s="147"/>
      <c r="Q107" s="62"/>
    </row>
    <row r="108" s="4" customFormat="true" ht="12.75" hidden="false" customHeight="true" outlineLevel="0" collapsed="false">
      <c r="A108" s="144" t="s">
        <v>727</v>
      </c>
      <c r="B108" s="145"/>
      <c r="C108" s="144" t="s">
        <v>727</v>
      </c>
      <c r="D108" s="145"/>
      <c r="E108" s="168"/>
      <c r="F108" s="158"/>
      <c r="G108" s="159"/>
      <c r="P108" s="147"/>
      <c r="Q108" s="62"/>
    </row>
    <row r="109" s="62" customFormat="true" ht="12.75" hidden="false" customHeight="true" outlineLevel="0" collapsed="false">
      <c r="A109" s="157" t="s">
        <v>739</v>
      </c>
      <c r="B109" s="157"/>
      <c r="C109" s="157" t="s">
        <v>739</v>
      </c>
      <c r="D109" s="157"/>
      <c r="E109" s="146"/>
      <c r="I109" s="4"/>
      <c r="J109" s="4"/>
      <c r="K109" s="4"/>
      <c r="L109" s="4"/>
      <c r="M109" s="4"/>
      <c r="N109" s="4"/>
      <c r="O109" s="4"/>
      <c r="P109" s="147"/>
    </row>
    <row r="110" s="59" customFormat="true" ht="13.5" hidden="false" customHeight="true" outlineLevel="0" collapsed="false">
      <c r="A110" s="144" t="s">
        <v>723</v>
      </c>
      <c r="B110" s="145"/>
      <c r="C110" s="144" t="s">
        <v>723</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4</v>
      </c>
      <c r="B111" s="145"/>
      <c r="C111" s="144" t="s">
        <v>724</v>
      </c>
      <c r="D111" s="145"/>
      <c r="E111" s="146"/>
      <c r="I111" s="4"/>
      <c r="J111" s="4"/>
      <c r="K111" s="4"/>
      <c r="L111" s="4"/>
      <c r="M111" s="4"/>
      <c r="N111" s="4"/>
      <c r="O111" s="4"/>
      <c r="P111" s="147"/>
    </row>
    <row r="112" s="62" customFormat="true" ht="12.75" hidden="false" customHeight="true" outlineLevel="0" collapsed="false">
      <c r="A112" s="144" t="s">
        <v>725</v>
      </c>
      <c r="B112" s="145"/>
      <c r="C112" s="144" t="s">
        <v>725</v>
      </c>
      <c r="D112" s="145"/>
      <c r="E112" s="146"/>
      <c r="I112" s="4"/>
      <c r="J112" s="4"/>
      <c r="K112" s="4"/>
      <c r="L112" s="4"/>
      <c r="M112" s="4"/>
      <c r="N112" s="4"/>
      <c r="O112" s="4"/>
      <c r="P112" s="147"/>
    </row>
    <row r="113" s="62" customFormat="true" ht="12.75" hidden="false" customHeight="true" outlineLevel="0" collapsed="false">
      <c r="A113" s="144" t="s">
        <v>718</v>
      </c>
      <c r="B113" s="145"/>
      <c r="C113" s="144" t="s">
        <v>718</v>
      </c>
      <c r="D113" s="145"/>
      <c r="E113" s="146"/>
      <c r="I113" s="4"/>
      <c r="J113" s="4"/>
      <c r="K113" s="4"/>
      <c r="L113" s="4"/>
      <c r="M113" s="4"/>
      <c r="N113" s="4"/>
      <c r="O113" s="4"/>
      <c r="P113" s="147"/>
    </row>
    <row r="114" s="59" customFormat="true" ht="12.75" hidden="false" customHeight="true" outlineLevel="0" collapsed="false">
      <c r="A114" s="144" t="s">
        <v>726</v>
      </c>
      <c r="B114" s="145"/>
      <c r="C114" s="144" t="s">
        <v>726</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9</v>
      </c>
      <c r="B115" s="145"/>
      <c r="C115" s="144" t="s">
        <v>719</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7</v>
      </c>
      <c r="B116" s="145"/>
      <c r="C116" s="144" t="s">
        <v>727</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9</v>
      </c>
      <c r="B117" s="157"/>
      <c r="C117" s="157" t="s">
        <v>739</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3</v>
      </c>
      <c r="B118" s="145"/>
      <c r="C118" s="144" t="s">
        <v>723</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4</v>
      </c>
      <c r="B119" s="145"/>
      <c r="C119" s="144" t="s">
        <v>724</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5</v>
      </c>
      <c r="B120" s="145"/>
      <c r="C120" s="144" t="s">
        <v>725</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8</v>
      </c>
      <c r="B121" s="145"/>
      <c r="C121" s="144" t="s">
        <v>718</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6</v>
      </c>
      <c r="B122" s="145"/>
      <c r="C122" s="144" t="s">
        <v>726</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9</v>
      </c>
      <c r="B123" s="145"/>
      <c r="C123" s="144" t="s">
        <v>719</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7</v>
      </c>
      <c r="B124" s="145"/>
      <c r="C124" s="144" t="s">
        <v>727</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9</v>
      </c>
      <c r="B125" s="157"/>
      <c r="C125" s="157" t="s">
        <v>739</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3</v>
      </c>
      <c r="B126" s="145"/>
      <c r="C126" s="144" t="s">
        <v>723</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4</v>
      </c>
      <c r="B127" s="145"/>
      <c r="C127" s="144" t="s">
        <v>724</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5</v>
      </c>
      <c r="B128" s="145"/>
      <c r="C128" s="144" t="s">
        <v>725</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8</v>
      </c>
      <c r="B129" s="145"/>
      <c r="C129" s="144" t="s">
        <v>718</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6</v>
      </c>
      <c r="B130" s="145"/>
      <c r="C130" s="144" t="s">
        <v>726</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9</v>
      </c>
      <c r="B131" s="145"/>
      <c r="C131" s="144" t="s">
        <v>719</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7</v>
      </c>
      <c r="B132" s="145"/>
      <c r="C132" s="144" t="s">
        <v>727</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9</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3</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4</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5</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8</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6</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9</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7</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5 Novemb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40</v>
      </c>
      <c r="B4" s="193"/>
      <c r="C4" s="194"/>
      <c r="D4" s="195"/>
      <c r="E4" s="195"/>
      <c r="F4" s="195"/>
      <c r="G4" s="195"/>
      <c r="H4" s="195"/>
      <c r="I4" s="196" t="s">
        <v>741</v>
      </c>
      <c r="J4" s="197"/>
    </row>
    <row r="5" customFormat="false" ht="12.75" hidden="false" customHeight="true" outlineLevel="0" collapsed="false">
      <c r="A5" s="198" t="s">
        <v>742</v>
      </c>
      <c r="B5" s="199"/>
      <c r="C5" s="200"/>
      <c r="D5" s="201"/>
      <c r="E5" s="201"/>
      <c r="F5" s="201"/>
      <c r="G5" s="201"/>
      <c r="H5" s="201"/>
      <c r="I5" s="202"/>
      <c r="J5" s="203"/>
    </row>
    <row r="6" customFormat="false" ht="12.75" hidden="false" customHeight="true" outlineLevel="0" collapsed="false">
      <c r="A6" s="204" t="s">
        <v>743</v>
      </c>
      <c r="B6" s="205" t="n">
        <f aca="false">SUM('C4-FinPerf RE'!C6:C6)</f>
        <v>1267462006</v>
      </c>
      <c r="C6" s="206" t="n">
        <f aca="false">SUM('C4-FinPerf RE'!D6:D6)</f>
        <v>1427088861.3508</v>
      </c>
      <c r="D6" s="207" t="n">
        <f aca="false">SUM('C4-FinPerf RE'!E6:E6)</f>
        <v>0</v>
      </c>
      <c r="E6" s="207" t="n">
        <f aca="false">SUM('C4-FinPerf RE'!F6:F6)</f>
        <v>116355395.69</v>
      </c>
      <c r="F6" s="207" t="n">
        <f aca="false">SUM('C4-FinPerf RE'!G6:G6)</f>
        <v>580828582.35</v>
      </c>
      <c r="G6" s="208" t="n">
        <f aca="false">SUM('C4-FinPerf RE'!H6:H6)</f>
        <v>594620358.896166</v>
      </c>
      <c r="H6" s="207" t="n">
        <f aca="false">F6-G6</f>
        <v>-13791776.5461664</v>
      </c>
      <c r="I6" s="209" t="n">
        <f aca="false">IF(H6=0,"",H6/G6)</f>
        <v>-0.0231942555276261</v>
      </c>
      <c r="J6" s="210" t="n">
        <f aca="false">SUM('C4-FinPerf RE'!K6:K6)</f>
        <v>1427088861.3508</v>
      </c>
    </row>
    <row r="7" customFormat="false" ht="12.75" hidden="false" customHeight="true" outlineLevel="0" collapsed="false">
      <c r="A7" s="204" t="s">
        <v>744</v>
      </c>
      <c r="B7" s="205" t="n">
        <f aca="false">SUM('C4-FinPerf RE'!C7:C10)</f>
        <v>3633237373</v>
      </c>
      <c r="C7" s="206" t="n">
        <f aca="false">SUM('C4-FinPerf RE'!D7:D10)</f>
        <v>4306994214.65441</v>
      </c>
      <c r="D7" s="207" t="n">
        <f aca="false">SUM('C4-FinPerf RE'!E7:E10)</f>
        <v>0</v>
      </c>
      <c r="E7" s="207" t="n">
        <f aca="false">SUM('C4-FinPerf RE'!F7:F10)</f>
        <v>312525888.56</v>
      </c>
      <c r="F7" s="207" t="n">
        <f aca="false">SUM('C4-FinPerf RE'!G7:G10)</f>
        <v>1677692034.56</v>
      </c>
      <c r="G7" s="208" t="n">
        <f aca="false">SUM('C4-FinPerf RE'!H7:H10)</f>
        <v>1794580922.77267</v>
      </c>
      <c r="H7" s="207" t="n">
        <f aca="false">F7-G7</f>
        <v>-116888888.212669</v>
      </c>
      <c r="I7" s="211" t="n">
        <f aca="false">IF(H7=0,"",H7/G7)</f>
        <v>-0.0651343646471359</v>
      </c>
      <c r="J7" s="210" t="n">
        <f aca="false">SUM('C4-FinPerf RE'!K7:K10)</f>
        <v>4306994214.65441</v>
      </c>
    </row>
    <row r="8" customFormat="false" ht="12.75" hidden="false" customHeight="true" outlineLevel="0" collapsed="false">
      <c r="A8" s="204" t="s">
        <v>745</v>
      </c>
      <c r="B8" s="205" t="n">
        <f aca="false">'C4-FinPerf RE'!C13</f>
        <v>10445070</v>
      </c>
      <c r="C8" s="206" t="n">
        <f aca="false">'C4-FinPerf RE'!D13</f>
        <v>17030212.5302154</v>
      </c>
      <c r="D8" s="207" t="n">
        <f aca="false">'C4-FinPerf RE'!E13</f>
        <v>0</v>
      </c>
      <c r="E8" s="207" t="n">
        <f aca="false">'C4-FinPerf RE'!F13</f>
        <v>529079.59</v>
      </c>
      <c r="F8" s="207" t="n">
        <f aca="false">'C4-FinPerf RE'!G13</f>
        <v>3051085.82</v>
      </c>
      <c r="G8" s="208" t="n">
        <f aca="false">'C4-FinPerf RE'!H13</f>
        <v>7095921.88758974</v>
      </c>
      <c r="H8" s="207" t="n">
        <f aca="false">F8-G8</f>
        <v>-4044836.06758974</v>
      </c>
      <c r="I8" s="211" t="n">
        <f aca="false">IF(H8=0,"",H8/G8)</f>
        <v>-0.570022631543319</v>
      </c>
      <c r="J8" s="210" t="n">
        <f aca="false">'C4-FinPerf RE'!K13</f>
        <v>17030212.5302154</v>
      </c>
    </row>
    <row r="9" customFormat="false" ht="12.75" hidden="false" customHeight="true" outlineLevel="0" collapsed="false">
      <c r="A9" s="204" t="s">
        <v>746</v>
      </c>
      <c r="B9" s="205" t="n">
        <f aca="false">'C4-FinPerf RE'!C19</f>
        <v>681677625</v>
      </c>
      <c r="C9" s="206" t="n">
        <f aca="false">'C4-FinPerf RE'!D19</f>
        <v>855842084.72</v>
      </c>
      <c r="D9" s="207" t="n">
        <f aca="false">'C4-FinPerf RE'!E19</f>
        <v>0</v>
      </c>
      <c r="E9" s="207" t="n">
        <f aca="false">'C4-FinPerf RE'!F19</f>
        <v>13035082.67</v>
      </c>
      <c r="F9" s="207" t="n">
        <f aca="false">'C4-FinPerf RE'!G19</f>
        <v>305096157.21</v>
      </c>
      <c r="G9" s="208" t="n">
        <f aca="false">'C4-FinPerf RE'!H19</f>
        <v>356600868.633333</v>
      </c>
      <c r="H9" s="207" t="n">
        <f aca="false">F9-G9</f>
        <v>-51504711.4233334</v>
      </c>
      <c r="I9" s="211" t="n">
        <f aca="false">IF(H9=0,"",H9/G9)</f>
        <v>-0.144432377915187</v>
      </c>
      <c r="J9" s="210" t="n">
        <f aca="false">'C4-FinPerf RE'!K19</f>
        <v>855842084.72</v>
      </c>
    </row>
    <row r="10" customFormat="false" ht="12.75" hidden="false" customHeight="true" outlineLevel="0" collapsed="false">
      <c r="A10" s="212" t="s">
        <v>747</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28341091.17</v>
      </c>
      <c r="F10" s="215" t="n">
        <f aca="false">'C4-FinPerf RE'!G12+'C4-FinPerf RE'!G14+'C4-FinPerf RE'!G15+'C4-FinPerf RE'!G16+'C4-FinPerf RE'!G17+'C4-FinPerf RE'!G18+'C4-FinPerf RE'!G20+'C4-FinPerf RE'!G21</f>
        <v>153383278.57</v>
      </c>
      <c r="G10" s="216" t="n">
        <f aca="false">'C4-FinPerf RE'!H12+'C4-FinPerf RE'!H14+'C4-FinPerf RE'!H15+'C4-FinPerf RE'!H16+'C4-FinPerf RE'!H17+'C4-FinPerf RE'!H18+'C4-FinPerf RE'!H20+'C4-FinPerf RE'!H21</f>
        <v>184922870.081958</v>
      </c>
      <c r="H10" s="215" t="n">
        <f aca="false">F10-G10</f>
        <v>-31539591.5119579</v>
      </c>
      <c r="I10" s="217" t="n">
        <f aca="false">IF(H10=0,"",H10/G10)</f>
        <v>-0.17055538613466</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8</v>
      </c>
      <c r="B11" s="220" t="n">
        <f aca="false">SUM(B6:B10)</f>
        <v>5873281120</v>
      </c>
      <c r="C11" s="221" t="n">
        <f aca="false">SUM(C6:C10)</f>
        <v>7050770261.45212</v>
      </c>
      <c r="D11" s="222" t="n">
        <f aca="false">SUM(D6:D10)</f>
        <v>0</v>
      </c>
      <c r="E11" s="222" t="n">
        <f aca="false">SUM(E6:E10)</f>
        <v>470786537.68</v>
      </c>
      <c r="F11" s="222" t="n">
        <f aca="false">SUM(F6:F10)</f>
        <v>2720051138.51</v>
      </c>
      <c r="G11" s="223" t="n">
        <f aca="false">SUM(G6:G10)</f>
        <v>2937820942.27172</v>
      </c>
      <c r="H11" s="222" t="n">
        <f aca="false">F11-G11</f>
        <v>-217769803.761716</v>
      </c>
      <c r="I11" s="224" t="n">
        <f aca="false">IF(H11=0,"",H11/G11)</f>
        <v>-0.0741263024673391</v>
      </c>
      <c r="J11" s="225" t="n">
        <f aca="false">SUM(J6:J10)</f>
        <v>7050770261.45212</v>
      </c>
    </row>
    <row r="12" customFormat="false" ht="12.75" hidden="false" customHeight="true" outlineLevel="0" collapsed="false">
      <c r="A12" s="204" t="s">
        <v>749</v>
      </c>
      <c r="B12" s="205" t="n">
        <f aca="false">'C4-FinPerf RE'!C25</f>
        <v>1483036965</v>
      </c>
      <c r="C12" s="206" t="n">
        <f aca="false">'C4-FinPerf RE'!D25</f>
        <v>1579699178.325</v>
      </c>
      <c r="D12" s="207" t="n">
        <f aca="false">'C4-FinPerf RE'!E25</f>
        <v>0</v>
      </c>
      <c r="E12" s="207" t="n">
        <f aca="false">'C4-FinPerf RE'!F25</f>
        <v>117245051.55</v>
      </c>
      <c r="F12" s="207" t="n">
        <f aca="false">'C4-FinPerf RE'!G25</f>
        <v>662342683.35</v>
      </c>
      <c r="G12" s="208" t="n">
        <f aca="false">'C4-FinPerf RE'!H25</f>
        <v>658207990.968749</v>
      </c>
      <c r="H12" s="207" t="n">
        <f aca="false">F12-G12</f>
        <v>4134692.38125014</v>
      </c>
      <c r="I12" s="211" t="n">
        <f aca="false">IF(H12=0,"",H12/G12)</f>
        <v>0.00628174139175173</v>
      </c>
      <c r="J12" s="210" t="n">
        <f aca="false">'C4-FinPerf RE'!K25</f>
        <v>1579699178.325</v>
      </c>
    </row>
    <row r="13" customFormat="false" ht="12.75" hidden="false" customHeight="true" outlineLevel="0" collapsed="false">
      <c r="A13" s="204" t="s">
        <v>750</v>
      </c>
      <c r="B13" s="205" t="n">
        <f aca="false">'C4-FinPerf RE'!C26</f>
        <v>49529446</v>
      </c>
      <c r="C13" s="206" t="n">
        <f aca="false">'C4-FinPerf RE'!D26</f>
        <v>59431217.94</v>
      </c>
      <c r="D13" s="207" t="n">
        <f aca="false">'C4-FinPerf RE'!E26</f>
        <v>0</v>
      </c>
      <c r="E13" s="207" t="n">
        <f aca="false">'C4-FinPerf RE'!F26</f>
        <v>4525374.58</v>
      </c>
      <c r="F13" s="207" t="n">
        <f aca="false">'C4-FinPerf RE'!G26</f>
        <v>22361302.72</v>
      </c>
      <c r="G13" s="208" t="n">
        <f aca="false">'C4-FinPerf RE'!H26</f>
        <v>24763007.475</v>
      </c>
      <c r="H13" s="207" t="n">
        <f aca="false">F13-G13</f>
        <v>-2401704.755</v>
      </c>
      <c r="I13" s="211" t="n">
        <f aca="false">IF(H13=0,"",H13/G13)</f>
        <v>-0.0969876036836274</v>
      </c>
      <c r="J13" s="210" t="n">
        <f aca="false">'C4-FinPerf RE'!K26</f>
        <v>59431217.94</v>
      </c>
    </row>
    <row r="14" customFormat="false" ht="12.75" hidden="false" customHeight="true" outlineLevel="0" collapsed="false">
      <c r="A14" s="204" t="s">
        <v>751</v>
      </c>
      <c r="B14" s="205" t="n">
        <f aca="false">'C4-FinPerf RE'!C28</f>
        <v>365760984</v>
      </c>
      <c r="C14" s="206" t="n">
        <f aca="false">'C4-FinPerf RE'!D28</f>
        <v>441964212.522</v>
      </c>
      <c r="D14" s="207" t="n">
        <f aca="false">'C4-FinPerf RE'!E28</f>
        <v>0</v>
      </c>
      <c r="E14" s="207" t="n">
        <f aca="false">'C4-FinPerf RE'!F28</f>
        <v>30619304.99</v>
      </c>
      <c r="F14" s="207" t="n">
        <f aca="false">'C4-FinPerf RE'!G28</f>
        <v>156381786.61</v>
      </c>
      <c r="G14" s="208" t="n">
        <f aca="false">'C4-FinPerf RE'!H28</f>
        <v>184151755.2175</v>
      </c>
      <c r="H14" s="207" t="n">
        <f aca="false">F14-G14</f>
        <v>-27769968.6075001</v>
      </c>
      <c r="I14" s="211" t="n">
        <f aca="false">IF(H14=0,"",H14/G14)</f>
        <v>-0.150799369654127</v>
      </c>
      <c r="J14" s="210" t="n">
        <f aca="false">'C4-FinPerf RE'!K28</f>
        <v>441964212.522</v>
      </c>
    </row>
    <row r="15" customFormat="false" ht="12.75" hidden="false" customHeight="true" outlineLevel="0" collapsed="false">
      <c r="A15" s="204" t="s">
        <v>752</v>
      </c>
      <c r="B15" s="205" t="n">
        <f aca="false">'C4-FinPerf RE'!C29</f>
        <v>26915534</v>
      </c>
      <c r="C15" s="206" t="n">
        <f aca="false">'C4-FinPerf RE'!D29</f>
        <v>94217139.0162</v>
      </c>
      <c r="D15" s="207" t="n">
        <f aca="false">'C4-FinPerf RE'!E29</f>
        <v>0</v>
      </c>
      <c r="E15" s="207" t="n">
        <f aca="false">'C4-FinPerf RE'!F29</f>
        <v>1630423.93</v>
      </c>
      <c r="F15" s="207" t="n">
        <f aca="false">'C4-FinPerf RE'!G29</f>
        <v>8743824.48</v>
      </c>
      <c r="G15" s="208" t="n">
        <f aca="false">'C4-FinPerf RE'!H29</f>
        <v>39257141.25675</v>
      </c>
      <c r="H15" s="207" t="n">
        <f aca="false">F15-G15</f>
        <v>-30513316.77675</v>
      </c>
      <c r="I15" s="211" t="n">
        <f aca="false">IF(H15=0,"",H15/G15)</f>
        <v>-0.777267926291078</v>
      </c>
      <c r="J15" s="210" t="n">
        <f aca="false">'C4-FinPerf RE'!K29</f>
        <v>94217139.0162</v>
      </c>
    </row>
    <row r="16" customFormat="false" ht="12.75" hidden="false" customHeight="true" outlineLevel="0" collapsed="false">
      <c r="A16" s="204" t="s">
        <v>753</v>
      </c>
      <c r="B16" s="205" t="n">
        <f aca="false">SUM('C4-FinPerf RE'!C30:C31)</f>
        <v>3034514957</v>
      </c>
      <c r="C16" s="206" t="n">
        <f aca="false">SUM('C4-FinPerf RE'!D30:D31)</f>
        <v>3071509197.21466</v>
      </c>
      <c r="D16" s="207" t="n">
        <f aca="false">SUM('C4-FinPerf RE'!E30:E31)</f>
        <v>0</v>
      </c>
      <c r="E16" s="207" t="n">
        <f aca="false">SUM('C4-FinPerf RE'!F30:F31)</f>
        <v>226173813.45</v>
      </c>
      <c r="F16" s="207" t="n">
        <f aca="false">SUM('C4-FinPerf RE'!G30:G31)</f>
        <v>1364642976.87</v>
      </c>
      <c r="G16" s="208" t="n">
        <f aca="false">SUM('C4-FinPerf RE'!H30:H31)</f>
        <v>1279795498.83944</v>
      </c>
      <c r="H16" s="207" t="n">
        <f aca="false">F16-G16</f>
        <v>84847478.0305581</v>
      </c>
      <c r="I16" s="209" t="n">
        <f aca="false">IF(H16=0,"",H16/G16)</f>
        <v>0.0662976843624629</v>
      </c>
      <c r="J16" s="210" t="n">
        <f aca="false">SUM('C4-FinPerf RE'!K30:K31)</f>
        <v>3071509197.21466</v>
      </c>
    </row>
    <row r="17" customFormat="false" ht="12.75" hidden="false" customHeight="true" outlineLevel="0" collapsed="false">
      <c r="A17" s="204" t="s">
        <v>746</v>
      </c>
      <c r="B17" s="205" t="n">
        <f aca="false">'C4-FinPerf RE'!C33</f>
        <v>32412674</v>
      </c>
      <c r="C17" s="206" t="n">
        <f aca="false">'C4-FinPerf RE'!D33</f>
        <v>63469171.499117</v>
      </c>
      <c r="D17" s="207" t="n">
        <f aca="false">'C4-FinPerf RE'!E33</f>
        <v>0</v>
      </c>
      <c r="E17" s="207" t="n">
        <f aca="false">'C4-FinPerf RE'!F33</f>
        <v>2671968.6</v>
      </c>
      <c r="F17" s="207" t="n">
        <f aca="false">'C4-FinPerf RE'!G33</f>
        <v>17637857.99</v>
      </c>
      <c r="G17" s="208" t="n">
        <f aca="false">'C4-FinPerf RE'!H33</f>
        <v>26445488.1246321</v>
      </c>
      <c r="H17" s="207" t="n">
        <f aca="false">F17-G17</f>
        <v>-8807630.13463209</v>
      </c>
      <c r="I17" s="211" t="n">
        <f aca="false">IF(H17=0,"",H17/G17)</f>
        <v>-0.333048499355488</v>
      </c>
      <c r="J17" s="210" t="n">
        <f aca="false">'C4-FinPerf RE'!K33</f>
        <v>63469171.499117</v>
      </c>
    </row>
    <row r="18" customFormat="false" ht="12.75" hidden="false" customHeight="true" outlineLevel="0" collapsed="false">
      <c r="A18" s="204" t="s">
        <v>754</v>
      </c>
      <c r="B18" s="205" t="n">
        <f aca="false">'C4-FinPerf RE'!C36-SUM('C1-Sum'!B12:B17)</f>
        <v>1433257989</v>
      </c>
      <c r="C18" s="206" t="n">
        <f aca="false">'C4-FinPerf RE'!D36-SUM('C1-Sum'!C12:C17)</f>
        <v>1144656776.72173</v>
      </c>
      <c r="D18" s="207" t="n">
        <f aca="false">'C4-FinPerf RE'!E36-SUM('C1-Sum'!D12:D17)</f>
        <v>0</v>
      </c>
      <c r="E18" s="207" t="n">
        <f aca="false">'C4-FinPerf RE'!F36-SUM('C1-Sum'!E12:E17)</f>
        <v>83666183.37</v>
      </c>
      <c r="F18" s="207" t="n">
        <f aca="false">'C4-FinPerf RE'!G36-SUM('C1-Sum'!F12:F17)</f>
        <v>315224800.55</v>
      </c>
      <c r="G18" s="208" t="n">
        <f aca="false">'C4-FinPerf RE'!H36-SUM('C1-Sum'!G12:G17)</f>
        <v>476940323.634055</v>
      </c>
      <c r="H18" s="207" t="n">
        <f aca="false">F18-G18</f>
        <v>-161715523.084054</v>
      </c>
      <c r="I18" s="211" t="n">
        <f aca="false">IF(H18=0,"",H18/G18)</f>
        <v>-0.339068673941973</v>
      </c>
      <c r="J18" s="210" t="n">
        <f aca="false">'C4-FinPerf RE'!K36-SUM('C1-Sum'!J12:J17)</f>
        <v>1144656776.72173</v>
      </c>
    </row>
    <row r="19" customFormat="false" ht="12.75" hidden="false" customHeight="true" outlineLevel="0" collapsed="false">
      <c r="A19" s="226" t="s">
        <v>755</v>
      </c>
      <c r="B19" s="227" t="n">
        <f aca="false">SUM(B12:B18)</f>
        <v>6425428549</v>
      </c>
      <c r="C19" s="228" t="n">
        <f aca="false">SUM(C12:C18)</f>
        <v>6454946893.23871</v>
      </c>
      <c r="D19" s="229" t="n">
        <f aca="false">SUM(D12:D18)</f>
        <v>0</v>
      </c>
      <c r="E19" s="229" t="n">
        <f aca="false">SUM(E12:E18)</f>
        <v>466532120.47</v>
      </c>
      <c r="F19" s="229" t="n">
        <f aca="false">SUM(F12:F18)</f>
        <v>2547335232.57</v>
      </c>
      <c r="G19" s="230" t="n">
        <f aca="false">SUM(G12:G18)</f>
        <v>2689561205.51613</v>
      </c>
      <c r="H19" s="229" t="n">
        <f aca="false">F19-G19</f>
        <v>-142225972.946128</v>
      </c>
      <c r="I19" s="231" t="n">
        <f aca="false">IF(H19=0,"",H19/G19)</f>
        <v>-0.0528807348404756</v>
      </c>
      <c r="J19" s="232" t="n">
        <f aca="false">SUM(J12:J18)</f>
        <v>6454946893.23871</v>
      </c>
    </row>
    <row r="20" customFormat="false" ht="12.75" hidden="false" customHeight="true" outlineLevel="0" collapsed="false">
      <c r="A20" s="226" t="s">
        <v>756</v>
      </c>
      <c r="B20" s="233" t="n">
        <f aca="false">B11-B19</f>
        <v>-552147429</v>
      </c>
      <c r="C20" s="234" t="n">
        <f aca="false">C11-C19</f>
        <v>595823368.213409</v>
      </c>
      <c r="D20" s="235" t="n">
        <f aca="false">D11-D19</f>
        <v>0</v>
      </c>
      <c r="E20" s="235" t="n">
        <f aca="false">E11-E19</f>
        <v>4254417.20999998</v>
      </c>
      <c r="F20" s="235" t="n">
        <f aca="false">F11-F19</f>
        <v>172715905.94</v>
      </c>
      <c r="G20" s="236" t="n">
        <f aca="false">G11-G19</f>
        <v>248259736.755588</v>
      </c>
      <c r="H20" s="235" t="n">
        <f aca="false">F20-G20</f>
        <v>-75543830.815588</v>
      </c>
      <c r="I20" s="237" t="n">
        <f aca="false">IF(H20=0,"",H20/G20)</f>
        <v>-0.304293526621923</v>
      </c>
      <c r="J20" s="238" t="n">
        <f aca="false">J11-J19</f>
        <v>595823368.213409</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0</v>
      </c>
      <c r="E21" s="242" t="n">
        <f aca="false">'C4-FinPerf RE'!F39</f>
        <v>42411651.6</v>
      </c>
      <c r="F21" s="242" t="n">
        <f aca="false">'C4-FinPerf RE'!G39</f>
        <v>138933296.12</v>
      </c>
      <c r="G21" s="243" t="n">
        <f aca="false">'C4-FinPerf RE'!H39</f>
        <v>186012962.029167</v>
      </c>
      <c r="H21" s="242" t="n">
        <f aca="false">F21-G21</f>
        <v>-47079665.9091667</v>
      </c>
      <c r="I21" s="244" t="n">
        <f aca="false">IF(H21=0,"",H21/G21)</f>
        <v>-0.25309884534705</v>
      </c>
      <c r="J21" s="245" t="n">
        <f aca="false">'C4-FinPerf RE'!K39</f>
        <v>446431108.87</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7</v>
      </c>
      <c r="B23" s="220" t="n">
        <f aca="false">B20+B21+B22</f>
        <v>-176422812</v>
      </c>
      <c r="C23" s="221" t="n">
        <f aca="false">C20+C21+C22</f>
        <v>1042254477.08341</v>
      </c>
      <c r="D23" s="222" t="n">
        <f aca="false">D20+D21+D22</f>
        <v>0</v>
      </c>
      <c r="E23" s="222" t="n">
        <f aca="false">E20+E21+E22</f>
        <v>46666068.81</v>
      </c>
      <c r="F23" s="222" t="n">
        <f aca="false">F20+F21+F22</f>
        <v>311649202.06</v>
      </c>
      <c r="G23" s="223" t="n">
        <f aca="false">G20+G21+G22</f>
        <v>434272698.784754</v>
      </c>
      <c r="H23" s="222" t="n">
        <f aca="false">F23-G23</f>
        <v>-122623496.724755</v>
      </c>
      <c r="I23" s="247" t="n">
        <f aca="false">IF(H23=0,"",H23/G23)</f>
        <v>-0.282365198337123</v>
      </c>
      <c r="J23" s="225" t="n">
        <f aca="false">J20+J21+J22</f>
        <v>1042254477.08341</v>
      </c>
    </row>
    <row r="24" customFormat="false" ht="12.75" hidden="false" customHeight="true" outlineLevel="0" collapsed="false">
      <c r="A24" s="248" t="s">
        <v>758</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176422812</v>
      </c>
      <c r="C25" s="234" t="n">
        <f aca="false">C23+C24</f>
        <v>1042254477.08341</v>
      </c>
      <c r="D25" s="235" t="n">
        <f aca="false">D23+D24</f>
        <v>0</v>
      </c>
      <c r="E25" s="235" t="n">
        <f aca="false">E23+E24</f>
        <v>46666068.81</v>
      </c>
      <c r="F25" s="235" t="n">
        <f aca="false">F23+F24</f>
        <v>311649202.06</v>
      </c>
      <c r="G25" s="236" t="n">
        <f aca="false">G23+G24</f>
        <v>434272698.784754</v>
      </c>
      <c r="H25" s="235" t="n">
        <f aca="false">F25-G25</f>
        <v>-122623496.724755</v>
      </c>
      <c r="I25" s="237" t="n">
        <f aca="false">IF(H25=0,"",H25/G25)</f>
        <v>-0.282365198337123</v>
      </c>
      <c r="J25" s="238" t="n">
        <f aca="false">J23+J24</f>
        <v>1042254477.08341</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9</v>
      </c>
      <c r="B27" s="256"/>
      <c r="C27" s="257"/>
      <c r="D27" s="258"/>
      <c r="E27" s="258"/>
      <c r="F27" s="258"/>
      <c r="G27" s="258"/>
      <c r="H27" s="258"/>
      <c r="I27" s="259"/>
      <c r="J27" s="260"/>
    </row>
    <row r="28" customFormat="false" ht="12.75" hidden="false" customHeight="true" outlineLevel="0" collapsed="false">
      <c r="A28" s="226" t="s">
        <v>760</v>
      </c>
      <c r="B28" s="227" t="n">
        <f aca="false">'C5-Capex'!C24</f>
        <v>537648747.07</v>
      </c>
      <c r="C28" s="228" t="n">
        <f aca="false">'C5-Capex'!D24</f>
        <v>835918464.87</v>
      </c>
      <c r="D28" s="229" t="n">
        <f aca="false">'C5-Capex'!E24</f>
        <v>0</v>
      </c>
      <c r="E28" s="229" t="n">
        <f aca="false">'C5-Capex'!F24</f>
        <v>54801083.23</v>
      </c>
      <c r="F28" s="229" t="n">
        <f aca="false">'C5-Capex'!G24</f>
        <v>166652360.19</v>
      </c>
      <c r="G28" s="230" t="n">
        <f aca="false">'C5-Capex'!H24</f>
        <v>348299360.3625</v>
      </c>
      <c r="H28" s="229" t="n">
        <f aca="false">F28-G28</f>
        <v>-181647000.1725</v>
      </c>
      <c r="I28" s="231" t="n">
        <f aca="false">IF(H28=0,"",H28/G28)</f>
        <v>-0.521525506057338</v>
      </c>
      <c r="J28" s="232" t="n">
        <f aca="false">'C5-Capex'!K24</f>
        <v>835918464.87</v>
      </c>
    </row>
    <row r="29" customFormat="false" ht="12.75" hidden="false" customHeight="true" outlineLevel="0" collapsed="false">
      <c r="A29" s="204" t="s">
        <v>761</v>
      </c>
      <c r="B29" s="205" t="n">
        <f aca="false">'C5-Capex'!C54</f>
        <v>328490649.44</v>
      </c>
      <c r="C29" s="206" t="n">
        <f aca="false">'C5-Capex'!D54</f>
        <v>445961108.87</v>
      </c>
      <c r="D29" s="207" t="n">
        <f aca="false">'C5-Capex'!E54</f>
        <v>0</v>
      </c>
      <c r="E29" s="207" t="n">
        <f aca="false">'C5-Capex'!F54</f>
        <v>35351633.95</v>
      </c>
      <c r="F29" s="207" t="n">
        <f aca="false">'C5-Capex'!G54</f>
        <v>122222062.33</v>
      </c>
      <c r="G29" s="208" t="n">
        <f aca="false">'C5-Capex'!H54</f>
        <v>185817128.695833</v>
      </c>
      <c r="H29" s="207" t="n">
        <f aca="false">F29-G29</f>
        <v>-63595066.3658333</v>
      </c>
      <c r="I29" s="209" t="n">
        <f aca="false">IF(H29=0,"",H29/G29)</f>
        <v>-0.342245447511639</v>
      </c>
      <c r="J29" s="210" t="n">
        <f aca="false">'C5-Capex'!K54</f>
        <v>445961108.87</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2</v>
      </c>
      <c r="B31" s="205" t="n">
        <f aca="false">'C5-Capex'!C56</f>
        <v>49400541.77</v>
      </c>
      <c r="C31" s="206" t="n">
        <f aca="false">'C5-Capex'!D56</f>
        <v>300000000</v>
      </c>
      <c r="D31" s="207" t="n">
        <f aca="false">'C5-Capex'!E56</f>
        <v>0</v>
      </c>
      <c r="E31" s="207" t="n">
        <f aca="false">'C5-Capex'!F56</f>
        <v>0</v>
      </c>
      <c r="F31" s="207" t="n">
        <f aca="false">'C5-Capex'!G56</f>
        <v>0</v>
      </c>
      <c r="G31" s="208" t="n">
        <f aca="false">'C5-Capex'!H56</f>
        <v>125000000</v>
      </c>
      <c r="H31" s="207" t="n">
        <f aca="false">F31-G31</f>
        <v>-125000000</v>
      </c>
      <c r="I31" s="211" t="n">
        <f aca="false">IF(H31=0,"",H31/G31)</f>
        <v>-1</v>
      </c>
      <c r="J31" s="210" t="n">
        <f aca="false">'C5-Capex'!K56</f>
        <v>300000000</v>
      </c>
      <c r="K31" s="261"/>
    </row>
    <row r="32" customFormat="false" ht="12.75" hidden="false" customHeight="true" outlineLevel="0" collapsed="false">
      <c r="A32" s="204" t="s">
        <v>763</v>
      </c>
      <c r="B32" s="227" t="n">
        <f aca="false">'C5-Capex'!C57</f>
        <v>159757555.86</v>
      </c>
      <c r="C32" s="228" t="n">
        <f aca="false">'C5-Capex'!D57</f>
        <v>89957356</v>
      </c>
      <c r="D32" s="229" t="n">
        <f aca="false">'C5-Capex'!E57</f>
        <v>0</v>
      </c>
      <c r="E32" s="229" t="n">
        <f aca="false">'C5-Capex'!F57</f>
        <v>19449449.28</v>
      </c>
      <c r="F32" s="229" t="n">
        <f aca="false">'C5-Capex'!G57</f>
        <v>44430297.86</v>
      </c>
      <c r="G32" s="230" t="n">
        <f aca="false">'C5-Capex'!H57</f>
        <v>37482231.6666667</v>
      </c>
      <c r="H32" s="229" t="n">
        <f aca="false">F32-G32</f>
        <v>6948066.19333334</v>
      </c>
      <c r="I32" s="231" t="n">
        <f aca="false">IF(H32=0,"",H32/G32)</f>
        <v>0.185369597390123</v>
      </c>
      <c r="J32" s="232" t="n">
        <f aca="false">'C5-Capex'!K57</f>
        <v>89957356</v>
      </c>
      <c r="K32" s="261"/>
    </row>
    <row r="33" customFormat="false" ht="12.75" hidden="false" customHeight="true" outlineLevel="0" collapsed="false">
      <c r="A33" s="226" t="s">
        <v>764</v>
      </c>
      <c r="B33" s="262" t="n">
        <f aca="false">+B29+B31+B32</f>
        <v>537648747.07</v>
      </c>
      <c r="C33" s="263" t="n">
        <f aca="false">+C29+C31+C32</f>
        <v>835918464.87</v>
      </c>
      <c r="D33" s="264" t="n">
        <f aca="false">+D29+D31+D32</f>
        <v>0</v>
      </c>
      <c r="E33" s="264" t="n">
        <f aca="false">+E29+E31+E32</f>
        <v>54801083.23</v>
      </c>
      <c r="F33" s="264" t="n">
        <f aca="false">+F29+F31+F32</f>
        <v>166652360.19</v>
      </c>
      <c r="G33" s="265" t="n">
        <f aca="false">+G29+G31+G32</f>
        <v>348299360.3625</v>
      </c>
      <c r="H33" s="264" t="n">
        <f aca="false">F33-G33</f>
        <v>-181647000.1725</v>
      </c>
      <c r="I33" s="266" t="n">
        <f aca="false">IF(H33=0,"",H33/G33)</f>
        <v>-0.521525506057338</v>
      </c>
      <c r="J33" s="267" t="n">
        <f aca="false">+J29+J31+J32</f>
        <v>835918464.87</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5</v>
      </c>
      <c r="B35" s="269"/>
      <c r="C35" s="270"/>
      <c r="D35" s="271"/>
      <c r="E35" s="271"/>
      <c r="F35" s="271"/>
      <c r="G35" s="272"/>
      <c r="H35" s="272"/>
      <c r="I35" s="273"/>
      <c r="J35" s="274"/>
    </row>
    <row r="36" customFormat="false" ht="12.75" hidden="false" customHeight="true" outlineLevel="0" collapsed="false">
      <c r="A36" s="204" t="s">
        <v>766</v>
      </c>
      <c r="B36" s="205" t="n">
        <f aca="false">'C6-FinPos'!C13</f>
        <v>2585537887</v>
      </c>
      <c r="C36" s="206" t="n">
        <f aca="false">'C6-FinPos'!D13</f>
        <v>2090047368.56552</v>
      </c>
      <c r="D36" s="207" t="n">
        <f aca="false">'C6-FinPos'!E13</f>
        <v>0</v>
      </c>
      <c r="E36" s="207"/>
      <c r="F36" s="207" t="n">
        <f aca="false">'C6-FinPos'!F13</f>
        <v>3044786407.88</v>
      </c>
      <c r="G36" s="272"/>
      <c r="H36" s="272"/>
      <c r="I36" s="273"/>
      <c r="J36" s="210" t="n">
        <f aca="false">'C6-FinPos'!G13</f>
        <v>2090047368.56552</v>
      </c>
    </row>
    <row r="37" customFormat="false" ht="12.75" hidden="false" customHeight="true" outlineLevel="0" collapsed="false">
      <c r="A37" s="204" t="s">
        <v>767</v>
      </c>
      <c r="B37" s="205" t="n">
        <f aca="false">'C6-FinPos'!C25</f>
        <v>8219100726</v>
      </c>
      <c r="C37" s="206" t="n">
        <f aca="false">'C6-FinPos'!D25</f>
        <v>8339501362.9787</v>
      </c>
      <c r="D37" s="207" t="n">
        <f aca="false">'C6-FinPos'!E25</f>
        <v>0</v>
      </c>
      <c r="E37" s="207"/>
      <c r="F37" s="207" t="n">
        <f aca="false">'C6-FinPos'!F25</f>
        <v>8048800391.28</v>
      </c>
      <c r="G37" s="272"/>
      <c r="H37" s="272"/>
      <c r="I37" s="273"/>
      <c r="J37" s="210" t="n">
        <f aca="false">'C6-FinPos'!G25</f>
        <v>8339501362.9787</v>
      </c>
    </row>
    <row r="38" customFormat="false" ht="12.75" hidden="false" customHeight="true" outlineLevel="0" collapsed="false">
      <c r="A38" s="204" t="s">
        <v>768</v>
      </c>
      <c r="B38" s="205" t="n">
        <f aca="false">'C6-FinPos'!C35</f>
        <v>2513478655</v>
      </c>
      <c r="C38" s="206" t="n">
        <f aca="false">'C6-FinPos'!D35</f>
        <v>1463352337.02719</v>
      </c>
      <c r="D38" s="207" t="n">
        <f aca="false">'C6-FinPos'!E35</f>
        <v>0</v>
      </c>
      <c r="E38" s="207"/>
      <c r="F38" s="207" t="n">
        <f aca="false">'C6-FinPos'!F35</f>
        <v>2398084318.82</v>
      </c>
      <c r="G38" s="272"/>
      <c r="H38" s="272"/>
      <c r="I38" s="273"/>
      <c r="J38" s="210" t="n">
        <f aca="false">'C6-FinPos'!G35</f>
        <v>1463352337.02719</v>
      </c>
    </row>
    <row r="39" customFormat="false" ht="12.75" hidden="false" customHeight="true" outlineLevel="0" collapsed="false">
      <c r="A39" s="204" t="s">
        <v>769</v>
      </c>
      <c r="B39" s="205" t="n">
        <f aca="false">'C6-FinPos'!C40</f>
        <v>775015320</v>
      </c>
      <c r="C39" s="206" t="n">
        <f aca="false">'C6-FinPos'!D40</f>
        <v>1309132900.38057</v>
      </c>
      <c r="D39" s="207" t="n">
        <f aca="false">'C6-FinPos'!E40</f>
        <v>0</v>
      </c>
      <c r="E39" s="207"/>
      <c r="F39" s="207" t="n">
        <f aca="false">'C6-FinPos'!F40</f>
        <v>775015319.74</v>
      </c>
      <c r="G39" s="272"/>
      <c r="H39" s="272"/>
      <c r="I39" s="273"/>
      <c r="J39" s="210" t="n">
        <f aca="false">'C6-FinPos'!G40</f>
        <v>1309132900.38057</v>
      </c>
    </row>
    <row r="40" customFormat="false" ht="12.75" hidden="false" customHeight="true" outlineLevel="0" collapsed="false">
      <c r="A40" s="204" t="s">
        <v>770</v>
      </c>
      <c r="B40" s="233" t="n">
        <f aca="false">'C6-FinPos'!C48</f>
        <v>7516144638</v>
      </c>
      <c r="C40" s="234" t="n">
        <f aca="false">'C6-FinPos'!D48</f>
        <v>7657063494.13647</v>
      </c>
      <c r="D40" s="235" t="n">
        <f aca="false">'C6-FinPos'!E48</f>
        <v>0</v>
      </c>
      <c r="E40" s="207"/>
      <c r="F40" s="235" t="n">
        <f aca="false">'C6-FinPos'!F48</f>
        <v>7920487160.6</v>
      </c>
      <c r="G40" s="275"/>
      <c r="H40" s="275"/>
      <c r="I40" s="276"/>
      <c r="J40" s="238" t="n">
        <f aca="false">'C6-FinPos'!G48</f>
        <v>7657063494.13647</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1</v>
      </c>
      <c r="B42" s="256"/>
      <c r="C42" s="257"/>
      <c r="D42" s="258"/>
      <c r="E42" s="258"/>
      <c r="F42" s="258"/>
      <c r="G42" s="258"/>
      <c r="H42" s="258"/>
      <c r="I42" s="259"/>
      <c r="J42" s="260"/>
    </row>
    <row r="43" customFormat="false" ht="12.75" hidden="false" customHeight="true" outlineLevel="0" collapsed="false">
      <c r="A43" s="204" t="s">
        <v>772</v>
      </c>
      <c r="B43" s="205" t="n">
        <f aca="false">'C7-CFlow'!C18</f>
        <v>0</v>
      </c>
      <c r="C43" s="206" t="n">
        <f aca="false">'C7-CFlow'!D18</f>
        <v>632267611.926498</v>
      </c>
      <c r="D43" s="207" t="n">
        <f aca="false">'C7-CFlow'!E18</f>
        <v>0</v>
      </c>
      <c r="E43" s="207" t="n">
        <f aca="false">'C7-CFlow'!F18</f>
        <v>0</v>
      </c>
      <c r="F43" s="207" t="n">
        <f aca="false">'C7-CFlow'!G18</f>
        <v>0</v>
      </c>
      <c r="G43" s="208" t="n">
        <f aca="false">'C7-CFlow'!H18</f>
        <v>263444838.302708</v>
      </c>
      <c r="H43" s="207" t="n">
        <f aca="false">G43-F43</f>
        <v>263444838.302708</v>
      </c>
      <c r="I43" s="211" t="n">
        <f aca="false">IF(H43=0,"",H43/G43)</f>
        <v>1</v>
      </c>
      <c r="J43" s="210" t="n">
        <f aca="false">'C7-CFlow'!K18</f>
        <v>632267611.926498</v>
      </c>
    </row>
    <row r="44" customFormat="false" ht="12.75" hidden="false" customHeight="true" outlineLevel="0" collapsed="false">
      <c r="A44" s="204" t="s">
        <v>773</v>
      </c>
      <c r="B44" s="205" t="n">
        <f aca="false">'C7-CFlow'!C28</f>
        <v>0</v>
      </c>
      <c r="C44" s="206" t="n">
        <f aca="false">'C7-CFlow'!D28</f>
        <v>-835918464.87</v>
      </c>
      <c r="D44" s="207" t="n">
        <f aca="false">'C7-CFlow'!E28</f>
        <v>0</v>
      </c>
      <c r="E44" s="207" t="n">
        <f aca="false">'C7-CFlow'!F28</f>
        <v>0</v>
      </c>
      <c r="F44" s="207" t="n">
        <f aca="false">'C7-CFlow'!G28</f>
        <v>0</v>
      </c>
      <c r="G44" s="208" t="n">
        <f aca="false">'C7-CFlow'!H28</f>
        <v>-348299360.3625</v>
      </c>
      <c r="H44" s="207" t="n">
        <f aca="false">G44-F44</f>
        <v>-348299360.3625</v>
      </c>
      <c r="I44" s="211" t="n">
        <f aca="false">IF(H44=0,"",H44/G44)</f>
        <v>1</v>
      </c>
      <c r="J44" s="210" t="n">
        <f aca="false">'C7-CFlow'!K28</f>
        <v>-835918464.87</v>
      </c>
    </row>
    <row r="45" customFormat="false" ht="12.75" hidden="false" customHeight="true" outlineLevel="0" collapsed="false">
      <c r="A45" s="204" t="s">
        <v>774</v>
      </c>
      <c r="B45" s="205" t="n">
        <f aca="false">'C7-CFlow'!C37</f>
        <v>0</v>
      </c>
      <c r="C45" s="206" t="n">
        <f aca="false">'C7-CFlow'!D37</f>
        <v>276393968.31</v>
      </c>
      <c r="D45" s="207" t="n">
        <f aca="false">'C7-CFlow'!E37</f>
        <v>0</v>
      </c>
      <c r="E45" s="207" t="n">
        <f aca="false">'C7-CFlow'!F37</f>
        <v>0</v>
      </c>
      <c r="F45" s="207" t="n">
        <f aca="false">'C7-CFlow'!G37</f>
        <v>0</v>
      </c>
      <c r="G45" s="208" t="n">
        <f aca="false">'C7-CFlow'!H37</f>
        <v>115164153.4625</v>
      </c>
      <c r="H45" s="207" t="n">
        <f aca="false">G45-F45</f>
        <v>115164153.4625</v>
      </c>
      <c r="I45" s="211" t="n">
        <f aca="false">IF(H45=0,"",H45/G45)</f>
        <v>1</v>
      </c>
      <c r="J45" s="210" t="n">
        <f aca="false">'C7-CFlow'!K37</f>
        <v>276393968.31</v>
      </c>
    </row>
    <row r="46" customFormat="false" ht="12.75" hidden="false" customHeight="true" outlineLevel="0" collapsed="false">
      <c r="A46" s="226" t="s">
        <v>775</v>
      </c>
      <c r="B46" s="233" t="n">
        <f aca="false">'C7-CFlow'!C41</f>
        <v>0</v>
      </c>
      <c r="C46" s="234" t="n">
        <f aca="false">'C7-CFlow'!D41</f>
        <v>134860115.366497</v>
      </c>
      <c r="D46" s="235" t="n">
        <f aca="false">'C7-CFlow'!E41</f>
        <v>0</v>
      </c>
      <c r="E46" s="235" t="n">
        <f aca="false">'C7-CFlow'!F41</f>
        <v>0</v>
      </c>
      <c r="F46" s="235" t="n">
        <f aca="false">'C7-CFlow'!G41</f>
        <v>0</v>
      </c>
      <c r="G46" s="236" t="n">
        <f aca="false">'C7-CFlow'!H41</f>
        <v>92426631.4027077</v>
      </c>
      <c r="H46" s="235" t="n">
        <f aca="false">G46-F46</f>
        <v>92426631.4027077</v>
      </c>
      <c r="I46" s="237" t="n">
        <f aca="false">IF(H46=0,"",H46/G46)</f>
        <v>1</v>
      </c>
      <c r="J46" s="238" t="n">
        <f aca="false">'C7-CFlow'!K41</f>
        <v>72743115.366497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6</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7</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75448365.85</v>
      </c>
      <c r="C50" s="206" t="n">
        <f aca="false">SC3!D14</f>
        <v>142538605.57</v>
      </c>
      <c r="D50" s="207" t="n">
        <f aca="false">SC3!E14</f>
        <v>205430512.85</v>
      </c>
      <c r="E50" s="207" t="n">
        <f aca="false">SC3!F14</f>
        <v>118465795.71</v>
      </c>
      <c r="F50" s="207" t="n">
        <f aca="false">SC3!G14</f>
        <v>94865158.05</v>
      </c>
      <c r="G50" s="208" t="n">
        <f aca="false">SC3!H14</f>
        <v>81700378.99</v>
      </c>
      <c r="H50" s="207" t="n">
        <f aca="false">SC3!I14</f>
        <v>490779784.96</v>
      </c>
      <c r="I50" s="208" t="n">
        <f aca="false">SC3!J14</f>
        <v>3911197745.03</v>
      </c>
      <c r="J50" s="210" t="n">
        <f aca="false">SC3!K14</f>
        <v>5520426347.01</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8</v>
      </c>
      <c r="B52" s="205" t="n">
        <f aca="false">SC4!C15</f>
        <v>233142423.19</v>
      </c>
      <c r="C52" s="206" t="n">
        <f aca="false">SC4!D15</f>
        <v>95347308.74</v>
      </c>
      <c r="D52" s="207" t="n">
        <f aca="false">SC4!E15</f>
        <v>349741853.41</v>
      </c>
      <c r="E52" s="207" t="n">
        <f aca="false">SC4!F15</f>
        <v>-45803752.7</v>
      </c>
      <c r="F52" s="207" t="n">
        <f aca="false">SC4!G15</f>
        <v>595207615.87</v>
      </c>
      <c r="G52" s="208" t="n">
        <f aca="false">SC4!H15</f>
        <v>0</v>
      </c>
      <c r="H52" s="207" t="n">
        <f aca="false">SC4!I15</f>
        <v>0</v>
      </c>
      <c r="I52" s="208" t="n">
        <f aca="false">SC4!J15</f>
        <v>0</v>
      </c>
      <c r="J52" s="210" t="n">
        <f aca="false">SC4!K15</f>
        <v>1227635448.51</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05 Novemb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301" t="n">
        <v>1</v>
      </c>
      <c r="C4" s="302"/>
      <c r="D4" s="303"/>
      <c r="E4" s="304"/>
      <c r="F4" s="195"/>
      <c r="G4" s="195"/>
      <c r="H4" s="195"/>
      <c r="I4" s="195"/>
      <c r="J4" s="196" t="s">
        <v>741</v>
      </c>
      <c r="K4" s="197"/>
    </row>
    <row r="5" customFormat="false" ht="12.75" hidden="false" customHeight="true" outlineLevel="0" collapsed="false">
      <c r="A5" s="305" t="s">
        <v>779</v>
      </c>
      <c r="B5" s="306"/>
      <c r="C5" s="307"/>
      <c r="D5" s="308"/>
      <c r="E5" s="309"/>
      <c r="F5" s="309"/>
      <c r="G5" s="309"/>
      <c r="H5" s="309"/>
      <c r="I5" s="309"/>
      <c r="J5" s="309"/>
      <c r="K5" s="310"/>
    </row>
    <row r="6" customFormat="false" ht="12.75" hidden="false" customHeight="true" outlineLevel="0" collapsed="false">
      <c r="A6" s="311" t="s">
        <v>780</v>
      </c>
      <c r="B6" s="306"/>
      <c r="C6" s="238" t="n">
        <f aca="false">SUM(C7:C9)</f>
        <v>1694246357.36</v>
      </c>
      <c r="D6" s="312" t="n">
        <f aca="false">SUM(D7:D9)</f>
        <v>2124738194.10955</v>
      </c>
      <c r="E6" s="235" t="n">
        <f aca="false">SUM(E7:E9)</f>
        <v>0</v>
      </c>
      <c r="F6" s="235" t="n">
        <f aca="false">SUM(F7:F9)</f>
        <v>123584495.74</v>
      </c>
      <c r="G6" s="235" t="n">
        <f aca="false">SUM(G7:G9)</f>
        <v>789538150.02</v>
      </c>
      <c r="H6" s="235" t="n">
        <f aca="false">SUM(H7:H9)</f>
        <v>885307580.878979</v>
      </c>
      <c r="I6" s="207" t="n">
        <f aca="false">G6-H6</f>
        <v>-95769430.8589789</v>
      </c>
      <c r="J6" s="202" t="n">
        <f aca="false">IF(I6=0,"",I6/H6)</f>
        <v>-0.108176449549764</v>
      </c>
      <c r="K6" s="238" t="n">
        <f aca="false">SUM(K7:K9)</f>
        <v>2124738194.10955</v>
      </c>
      <c r="Q6" s="313"/>
      <c r="R6" s="314"/>
    </row>
    <row r="7" customFormat="false" ht="12.75" hidden="false" customHeight="true" outlineLevel="0" collapsed="false">
      <c r="A7" s="315" t="s">
        <v>781</v>
      </c>
      <c r="B7" s="306"/>
      <c r="C7" s="210" t="n">
        <f aca="false">C2C!C7</f>
        <v>3516013.74</v>
      </c>
      <c r="D7" s="316" t="n">
        <f aca="false">C2C!D7</f>
        <v>5297070.11461465</v>
      </c>
      <c r="E7" s="207" t="n">
        <f aca="false">C2C!E7</f>
        <v>0</v>
      </c>
      <c r="F7" s="207" t="n">
        <f aca="false">C2C!F7</f>
        <v>25813.55</v>
      </c>
      <c r="G7" s="207" t="n">
        <f aca="false">C2C!G7</f>
        <v>951110.63</v>
      </c>
      <c r="H7" s="207" t="n">
        <f aca="false">C2C!H7</f>
        <v>2207112.54775611</v>
      </c>
      <c r="I7" s="207" t="n">
        <f aca="false">G7-H7</f>
        <v>-1256001.91775611</v>
      </c>
      <c r="J7" s="202" t="n">
        <f aca="false">IF(I7=0,"",I7/H7)</f>
        <v>-0.569070172263322</v>
      </c>
      <c r="K7" s="210" t="n">
        <f aca="false">C2C!K7</f>
        <v>5297070.11461465</v>
      </c>
      <c r="Q7" s="313"/>
      <c r="R7" s="314"/>
    </row>
    <row r="8" customFormat="false" ht="12.75" hidden="false" customHeight="true" outlineLevel="0" collapsed="false">
      <c r="A8" s="315" t="s">
        <v>782</v>
      </c>
      <c r="B8" s="306"/>
      <c r="C8" s="317" t="n">
        <f aca="false">C2C!C10</f>
        <v>1690730343.62</v>
      </c>
      <c r="D8" s="318" t="n">
        <f aca="false">C2C!D10</f>
        <v>2119441123.99493</v>
      </c>
      <c r="E8" s="319" t="n">
        <f aca="false">C2C!E10</f>
        <v>0</v>
      </c>
      <c r="F8" s="319" t="n">
        <f aca="false">C2C!F10</f>
        <v>123558682.19</v>
      </c>
      <c r="G8" s="319" t="n">
        <f aca="false">C2C!G10</f>
        <v>788587039.39</v>
      </c>
      <c r="H8" s="319" t="n">
        <f aca="false">C2C!H10</f>
        <v>883100468.331223</v>
      </c>
      <c r="I8" s="207" t="n">
        <f aca="false">G8-H8</f>
        <v>-94513428.9412228</v>
      </c>
      <c r="J8" s="202" t="n">
        <f aca="false">IF(I8=0,"",I8/H8)</f>
        <v>-0.107024548542957</v>
      </c>
      <c r="K8" s="320" t="n">
        <f aca="false">C2C!K10</f>
        <v>2119441123.99493</v>
      </c>
      <c r="Q8" s="313"/>
      <c r="R8" s="314"/>
    </row>
    <row r="9" customFormat="false" ht="12.75" hidden="false" customHeight="true" outlineLevel="0" collapsed="false">
      <c r="A9" s="315" t="s">
        <v>783</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4</v>
      </c>
      <c r="B10" s="306"/>
      <c r="C10" s="238" t="n">
        <f aca="false">SUM(C11:C15)</f>
        <v>106794059.6</v>
      </c>
      <c r="D10" s="312" t="n">
        <f aca="false">SUM(D11:D15)</f>
        <v>261951083.74541</v>
      </c>
      <c r="E10" s="235" t="n">
        <f aca="false">SUM(E11:E15)</f>
        <v>0</v>
      </c>
      <c r="F10" s="235" t="n">
        <f aca="false">SUM(F11:F15)</f>
        <v>11495370.83</v>
      </c>
      <c r="G10" s="235" t="n">
        <f aca="false">SUM(G11:G15)</f>
        <v>37008189.19</v>
      </c>
      <c r="H10" s="235" t="n">
        <f aca="false">SUM(H11:H15)</f>
        <v>109146284.893921</v>
      </c>
      <c r="I10" s="207" t="n">
        <f aca="false">G10-H10</f>
        <v>-72138095.703921</v>
      </c>
      <c r="J10" s="202" t="n">
        <f aca="false">IF(I10=0,"",I10/H10)</f>
        <v>-0.660930381405394</v>
      </c>
      <c r="K10" s="238" t="n">
        <f aca="false">SUM(K11:K15)</f>
        <v>261951083.74541</v>
      </c>
      <c r="Q10" s="313"/>
      <c r="R10" s="314"/>
    </row>
    <row r="11" customFormat="false" ht="12.75" hidden="false" customHeight="true" outlineLevel="0" collapsed="false">
      <c r="A11" s="315" t="s">
        <v>785</v>
      </c>
      <c r="B11" s="306"/>
      <c r="C11" s="210" t="n">
        <f aca="false">C2C!C27</f>
        <v>45595361.45</v>
      </c>
      <c r="D11" s="316" t="n">
        <f aca="false">C2C!D27</f>
        <v>21317576.8962625</v>
      </c>
      <c r="E11" s="207" t="n">
        <f aca="false">C2C!E27</f>
        <v>0</v>
      </c>
      <c r="F11" s="207" t="n">
        <f aca="false">C2C!F27</f>
        <v>4542955.16</v>
      </c>
      <c r="G11" s="207" t="n">
        <f aca="false">C2C!G27</f>
        <v>18631049.58</v>
      </c>
      <c r="H11" s="207" t="n">
        <f aca="false">C2C!H27</f>
        <v>8882323.70677602</v>
      </c>
      <c r="I11" s="207" t="n">
        <f aca="false">G11-H11</f>
        <v>9748725.87322398</v>
      </c>
      <c r="J11" s="202" t="n">
        <f aca="false">IF(I11=0,"",I11/H11)</f>
        <v>1.09754228679901</v>
      </c>
      <c r="K11" s="210" t="n">
        <f aca="false">C2C!K27</f>
        <v>21317576.8962625</v>
      </c>
      <c r="Q11" s="313"/>
      <c r="R11" s="314"/>
    </row>
    <row r="12" customFormat="false" ht="12.75" hidden="false" customHeight="true" outlineLevel="0" collapsed="false">
      <c r="A12" s="315" t="s">
        <v>786</v>
      </c>
      <c r="B12" s="306"/>
      <c r="C12" s="210" t="n">
        <f aca="false">C2C!C49</f>
        <v>410137.84</v>
      </c>
      <c r="D12" s="316" t="n">
        <f aca="false">C2C!D49</f>
        <v>307553.912448442</v>
      </c>
      <c r="E12" s="207" t="n">
        <f aca="false">C2C!E49</f>
        <v>0</v>
      </c>
      <c r="F12" s="207" t="n">
        <f aca="false">C2C!F49</f>
        <v>5546.05</v>
      </c>
      <c r="G12" s="207" t="n">
        <f aca="false">C2C!G49</f>
        <v>125004.07</v>
      </c>
      <c r="H12" s="207" t="n">
        <f aca="false">C2C!H49</f>
        <v>128147.463520184</v>
      </c>
      <c r="I12" s="207" t="n">
        <f aca="false">G12-H12</f>
        <v>-3143.3935201843</v>
      </c>
      <c r="J12" s="202" t="n">
        <f aca="false">IF(I12=0,"",I12/H12)</f>
        <v>-0.0245295024484756</v>
      </c>
      <c r="K12" s="210" t="n">
        <f aca="false">C2C!K49</f>
        <v>307553.912448442</v>
      </c>
      <c r="Q12" s="313"/>
      <c r="R12" s="314"/>
    </row>
    <row r="13" customFormat="false" ht="12.75" hidden="false" customHeight="true" outlineLevel="0" collapsed="false">
      <c r="A13" s="315" t="s">
        <v>787</v>
      </c>
      <c r="B13" s="306"/>
      <c r="C13" s="210" t="n">
        <f aca="false">C2C!C55</f>
        <v>12978658.51</v>
      </c>
      <c r="D13" s="316" t="n">
        <f aca="false">C2C!D55</f>
        <v>4191499.13782726</v>
      </c>
      <c r="E13" s="207" t="n">
        <f aca="false">C2C!E55</f>
        <v>0</v>
      </c>
      <c r="F13" s="207" t="n">
        <f aca="false">C2C!F55</f>
        <v>610526.15</v>
      </c>
      <c r="G13" s="207" t="n">
        <f aca="false">C2C!G55</f>
        <v>3084157.29</v>
      </c>
      <c r="H13" s="207" t="n">
        <f aca="false">C2C!H55</f>
        <v>1746457.97409469</v>
      </c>
      <c r="I13" s="207" t="n">
        <f aca="false">G13-H13</f>
        <v>1337699.31590531</v>
      </c>
      <c r="J13" s="202" t="n">
        <f aca="false">IF(I13=0,"",I13/H13)</f>
        <v>0.765949903030864</v>
      </c>
      <c r="K13" s="210" t="n">
        <f aca="false">C2C!K55</f>
        <v>4191499.13782726</v>
      </c>
      <c r="Q13" s="313"/>
      <c r="R13" s="314"/>
    </row>
    <row r="14" customFormat="false" ht="12.75" hidden="false" customHeight="true" outlineLevel="0" collapsed="false">
      <c r="A14" s="315" t="s">
        <v>266</v>
      </c>
      <c r="B14" s="306"/>
      <c r="C14" s="210" t="n">
        <f aca="false">C2C!C64</f>
        <v>47809901.8</v>
      </c>
      <c r="D14" s="316" t="n">
        <f aca="false">C2C!D64</f>
        <v>236134453.798872</v>
      </c>
      <c r="E14" s="207" t="n">
        <f aca="false">C2C!E64</f>
        <v>0</v>
      </c>
      <c r="F14" s="207" t="n">
        <f aca="false">C2C!F64</f>
        <v>6336343.47</v>
      </c>
      <c r="G14" s="207" t="n">
        <f aca="false">C2C!G64</f>
        <v>15167978.25</v>
      </c>
      <c r="H14" s="207" t="n">
        <f aca="false">C2C!H64</f>
        <v>98389355.7495301</v>
      </c>
      <c r="I14" s="207" t="n">
        <f aca="false">G14-H14</f>
        <v>-83221377.4995301</v>
      </c>
      <c r="J14" s="202" t="n">
        <f aca="false">IF(I14=0,"",I14/H14)</f>
        <v>-0.845837203278237</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8</v>
      </c>
      <c r="B16" s="306"/>
      <c r="C16" s="238" t="n">
        <f aca="false">SUM(C17:C19)</f>
        <v>198083869.76</v>
      </c>
      <c r="D16" s="312" t="n">
        <f aca="false">SUM(D17:D19)</f>
        <v>64129389.0343022</v>
      </c>
      <c r="E16" s="235" t="n">
        <f aca="false">SUM(E17:E19)</f>
        <v>0</v>
      </c>
      <c r="F16" s="235" t="n">
        <f aca="false">SUM(F17:F19)</f>
        <v>12941982.48</v>
      </c>
      <c r="G16" s="235" t="n">
        <f aca="false">SUM(G17:G19)</f>
        <v>35056681.2</v>
      </c>
      <c r="H16" s="235" t="n">
        <f aca="false">SUM(H17:H19)</f>
        <v>26720578.7642926</v>
      </c>
      <c r="I16" s="207" t="n">
        <f aca="false">G16-H16</f>
        <v>8336102.43570741</v>
      </c>
      <c r="J16" s="202" t="n">
        <f aca="false">IF(I16=0,"",I16/H16)</f>
        <v>0.311973124131846</v>
      </c>
      <c r="K16" s="238" t="n">
        <f aca="false">SUM(K17:K19)</f>
        <v>64129389.0343022</v>
      </c>
      <c r="Q16" s="313"/>
      <c r="R16" s="314"/>
    </row>
    <row r="17" customFormat="false" ht="12.75" hidden="false" customHeight="true" outlineLevel="0" collapsed="false">
      <c r="A17" s="315" t="s">
        <v>789</v>
      </c>
      <c r="B17" s="306"/>
      <c r="C17" s="210" t="n">
        <f aca="false">C2C!C76</f>
        <v>47093029.05</v>
      </c>
      <c r="D17" s="316" t="n">
        <f aca="false">C2C!D76</f>
        <v>56730916.8064292</v>
      </c>
      <c r="E17" s="207" t="n">
        <f aca="false">C2C!E76</f>
        <v>0</v>
      </c>
      <c r="F17" s="207" t="n">
        <f aca="false">C2C!F76</f>
        <v>6417103.76</v>
      </c>
      <c r="G17" s="207" t="n">
        <f aca="false">C2C!G76</f>
        <v>15753442.46</v>
      </c>
      <c r="H17" s="207" t="n">
        <f aca="false">C2C!H76</f>
        <v>23637882.0026789</v>
      </c>
      <c r="I17" s="207" t="n">
        <f aca="false">G17-H17</f>
        <v>-7884439.54267885</v>
      </c>
      <c r="J17" s="202" t="n">
        <f aca="false">IF(I17=0,"",I17/H17)</f>
        <v>-0.333551015348385</v>
      </c>
      <c r="K17" s="210" t="n">
        <f aca="false">C2C!K76</f>
        <v>56730916.8064292</v>
      </c>
      <c r="Q17" s="313"/>
      <c r="R17" s="314"/>
    </row>
    <row r="18" customFormat="false" ht="12.75" hidden="false" customHeight="true" outlineLevel="0" collapsed="false">
      <c r="A18" s="315" t="s">
        <v>790</v>
      </c>
      <c r="B18" s="306"/>
      <c r="C18" s="210" t="n">
        <f aca="false">C2C!C87</f>
        <v>150816090.71</v>
      </c>
      <c r="D18" s="316" t="n">
        <f aca="false">C2C!D87</f>
        <v>0</v>
      </c>
      <c r="E18" s="207" t="n">
        <f aca="false">C2C!E87</f>
        <v>0</v>
      </c>
      <c r="F18" s="207" t="n">
        <f aca="false">C2C!F87</f>
        <v>6425578.72</v>
      </c>
      <c r="G18" s="207" t="n">
        <f aca="false">C2C!G87</f>
        <v>19110938.61</v>
      </c>
      <c r="H18" s="207" t="n">
        <f aca="false">C2C!H87</f>
        <v>0</v>
      </c>
      <c r="I18" s="207" t="n">
        <f aca="false">G18-H18</f>
        <v>19110938.61</v>
      </c>
      <c r="J18" s="202" t="e">
        <f aca="false">IF(I18=0,"",I18/H18)</f>
        <v>#DIV/0!</v>
      </c>
      <c r="K18" s="210" t="n">
        <f aca="false">C2C!K87</f>
        <v>0</v>
      </c>
      <c r="Q18" s="313"/>
      <c r="R18" s="314"/>
    </row>
    <row r="19" customFormat="false" ht="12.75" hidden="false" customHeight="true" outlineLevel="0" collapsed="false">
      <c r="A19" s="315" t="s">
        <v>791</v>
      </c>
      <c r="B19" s="306"/>
      <c r="C19" s="210" t="n">
        <f aca="false">C2C!C92</f>
        <v>174750</v>
      </c>
      <c r="D19" s="316" t="n">
        <f aca="false">C2C!D92</f>
        <v>7398472.22787298</v>
      </c>
      <c r="E19" s="207" t="n">
        <f aca="false">C2C!E92</f>
        <v>0</v>
      </c>
      <c r="F19" s="207" t="n">
        <f aca="false">C2C!F92</f>
        <v>99300</v>
      </c>
      <c r="G19" s="207" t="n">
        <f aca="false">C2C!G92</f>
        <v>192300.13</v>
      </c>
      <c r="H19" s="207" t="n">
        <f aca="false">C2C!H92</f>
        <v>3082696.76161374</v>
      </c>
      <c r="I19" s="207" t="n">
        <f aca="false">G19-H19</f>
        <v>-2890396.63161374</v>
      </c>
      <c r="J19" s="202" t="n">
        <f aca="false">IF(I19=0,"",I19/H19)</f>
        <v>-0.93761951146329</v>
      </c>
      <c r="K19" s="210" t="n">
        <f aca="false">C2C!K92</f>
        <v>7398472.22787298</v>
      </c>
      <c r="Q19" s="313"/>
      <c r="R19" s="314"/>
    </row>
    <row r="20" customFormat="false" ht="12.75" hidden="false" customHeight="true" outlineLevel="0" collapsed="false">
      <c r="A20" s="311" t="s">
        <v>792</v>
      </c>
      <c r="B20" s="306"/>
      <c r="C20" s="238" t="n">
        <f aca="false">SUM(C21:C24)</f>
        <v>4160648610.56</v>
      </c>
      <c r="D20" s="312" t="n">
        <f aca="false">SUM(D21:D24)</f>
        <v>5315562519.64825</v>
      </c>
      <c r="E20" s="235" t="n">
        <f aca="false">SUM(E21:E24)</f>
        <v>0</v>
      </c>
      <c r="F20" s="235" t="n">
        <f aca="false">SUM(F21:F24)</f>
        <v>361043183.66</v>
      </c>
      <c r="G20" s="235" t="n">
        <f aca="false">SUM(G21:G24)</f>
        <v>1982513926.24</v>
      </c>
      <c r="H20" s="235" t="n">
        <f aca="false">SUM(H21:H24)</f>
        <v>2214817716.5201</v>
      </c>
      <c r="I20" s="207" t="n">
        <f aca="false">SUM(I21:I24)</f>
        <v>-232303790.280104</v>
      </c>
      <c r="J20" s="202" t="n">
        <f aca="false">IF(I20=0,"",I20/H20)</f>
        <v>-0.104886189300082</v>
      </c>
      <c r="K20" s="238" t="n">
        <f aca="false">SUM(K21:K24)</f>
        <v>5315562519.64825</v>
      </c>
      <c r="Q20" s="313"/>
      <c r="R20" s="314"/>
    </row>
    <row r="21" customFormat="false" ht="12.75" hidden="false" customHeight="true" outlineLevel="0" collapsed="false">
      <c r="A21" s="315" t="s">
        <v>793</v>
      </c>
      <c r="B21" s="306"/>
      <c r="C21" s="210" t="n">
        <f aca="false">C2C!C100</f>
        <v>2570880267.15</v>
      </c>
      <c r="D21" s="316" t="n">
        <f aca="false">C2C!D100</f>
        <v>3305883087.20426</v>
      </c>
      <c r="E21" s="207" t="n">
        <f aca="false">C2C!E100</f>
        <v>0</v>
      </c>
      <c r="F21" s="207" t="n">
        <f aca="false">C2C!F100</f>
        <v>219473505.41</v>
      </c>
      <c r="G21" s="207" t="n">
        <f aca="false">C2C!G100</f>
        <v>1241626248.64</v>
      </c>
      <c r="H21" s="207" t="n">
        <f aca="false">C2C!H100</f>
        <v>1377451286.33511</v>
      </c>
      <c r="I21" s="207" t="n">
        <f aca="false">G21-H21</f>
        <v>-135825037.695107</v>
      </c>
      <c r="J21" s="202" t="n">
        <f aca="false">IF(I21=0,"",I21/H21)</f>
        <v>-0.098606055286708</v>
      </c>
      <c r="K21" s="210" t="n">
        <f aca="false">C2C!K100</f>
        <v>3305883087.20426</v>
      </c>
      <c r="Q21" s="313"/>
      <c r="R21" s="314"/>
    </row>
    <row r="22" customFormat="false" ht="12.75" hidden="false" customHeight="true" outlineLevel="0" collapsed="false">
      <c r="A22" s="315" t="s">
        <v>794</v>
      </c>
      <c r="B22" s="306"/>
      <c r="C22" s="210" t="n">
        <f aca="false">C2C!C104</f>
        <v>1157404715.1</v>
      </c>
      <c r="D22" s="316" t="n">
        <f aca="false">C2C!D104</f>
        <v>1590735187.66851</v>
      </c>
      <c r="E22" s="207" t="n">
        <f aca="false">C2C!E104</f>
        <v>0</v>
      </c>
      <c r="F22" s="207" t="n">
        <f aca="false">C2C!F104</f>
        <v>103007863.42</v>
      </c>
      <c r="G22" s="207" t="n">
        <f aca="false">C2C!G104</f>
        <v>550266440.16</v>
      </c>
      <c r="H22" s="207" t="n">
        <f aca="false">C2C!H104</f>
        <v>662806328.195214</v>
      </c>
      <c r="I22" s="207" t="n">
        <f aca="false">G22-H22</f>
        <v>-112539888.035214</v>
      </c>
      <c r="J22" s="202" t="n">
        <f aca="false">IF(I22=0,"",I22/H22)</f>
        <v>-0.169793019842847</v>
      </c>
      <c r="K22" s="210" t="n">
        <f aca="false">C2C!K104</f>
        <v>1590735187.66851</v>
      </c>
      <c r="Q22" s="313"/>
      <c r="R22" s="314"/>
    </row>
    <row r="23" customFormat="false" ht="12.75" hidden="false" customHeight="true" outlineLevel="0" collapsed="false">
      <c r="A23" s="315" t="s">
        <v>795</v>
      </c>
      <c r="B23" s="306"/>
      <c r="C23" s="317" t="n">
        <f aca="false">C2C!C108</f>
        <v>281882115.84</v>
      </c>
      <c r="D23" s="318" t="n">
        <f aca="false">C2C!D108</f>
        <v>231533141.183961</v>
      </c>
      <c r="E23" s="319" t="n">
        <f aca="false">C2C!E108</f>
        <v>0</v>
      </c>
      <c r="F23" s="319" t="n">
        <f aca="false">C2C!F108</f>
        <v>28312958.15</v>
      </c>
      <c r="G23" s="319" t="n">
        <f aca="false">C2C!G108</f>
        <v>129230105.06</v>
      </c>
      <c r="H23" s="319" t="n">
        <f aca="false">C2C!H108</f>
        <v>96472142.1599838</v>
      </c>
      <c r="I23" s="207" t="n">
        <f aca="false">G23-H23</f>
        <v>32757962.9000162</v>
      </c>
      <c r="J23" s="202" t="n">
        <f aca="false">IF(I23=0,"",I23/H23)</f>
        <v>0.339558780043386</v>
      </c>
      <c r="K23" s="320" t="n">
        <f aca="false">C2C!K108</f>
        <v>231533141.183961</v>
      </c>
      <c r="Q23" s="313"/>
      <c r="R23" s="314"/>
    </row>
    <row r="24" customFormat="false" ht="12.75" hidden="false" customHeight="true" outlineLevel="0" collapsed="false">
      <c r="A24" s="315" t="s">
        <v>796</v>
      </c>
      <c r="B24" s="306"/>
      <c r="C24" s="210" t="n">
        <f aca="false">C2C!C113</f>
        <v>150481512.47</v>
      </c>
      <c r="D24" s="316" t="n">
        <f aca="false">C2C!D113</f>
        <v>187411103.591518</v>
      </c>
      <c r="E24" s="207" t="n">
        <f aca="false">C2C!E113</f>
        <v>0</v>
      </c>
      <c r="F24" s="207" t="n">
        <f aca="false">C2C!F113</f>
        <v>10248856.68</v>
      </c>
      <c r="G24" s="207" t="n">
        <f aca="false">C2C!G113</f>
        <v>61391132.38</v>
      </c>
      <c r="H24" s="207" t="n">
        <f aca="false">C2C!H113</f>
        <v>78087959.8297992</v>
      </c>
      <c r="I24" s="207" t="n">
        <f aca="false">G24-H24</f>
        <v>-16696827.4497992</v>
      </c>
      <c r="J24" s="202" t="n">
        <f aca="false">IF(I24=0,"",I24/H24)</f>
        <v>-0.21382076681465</v>
      </c>
      <c r="K24" s="210" t="n">
        <f aca="false">C2C!K113</f>
        <v>187411103.591518</v>
      </c>
      <c r="Q24" s="313"/>
      <c r="R24" s="314"/>
    </row>
    <row r="25" customFormat="false" ht="12.75" hidden="false" customHeight="true" outlineLevel="0" collapsed="false">
      <c r="A25" s="311" t="s">
        <v>797</v>
      </c>
      <c r="B25" s="306" t="n">
        <v>4</v>
      </c>
      <c r="C25" s="238" t="n">
        <f aca="false">C2C!C118</f>
        <v>26346396.8</v>
      </c>
      <c r="D25" s="312" t="n">
        <f aca="false">C2C!D118</f>
        <v>67955454.6080299</v>
      </c>
      <c r="E25" s="235" t="n">
        <f aca="false">C2C!E118</f>
        <v>0</v>
      </c>
      <c r="F25" s="235" t="n">
        <f aca="false">C2C!F118</f>
        <v>4133156.57</v>
      </c>
      <c r="G25" s="235" t="n">
        <f aca="false">C2C!G118</f>
        <v>14867487.98</v>
      </c>
      <c r="H25" s="235" t="n">
        <f aca="false">C2C!H118</f>
        <v>28314772.7533458</v>
      </c>
      <c r="I25" s="235" t="n">
        <f aca="false">G25-H25</f>
        <v>-13447284.7733458</v>
      </c>
      <c r="J25" s="321" t="n">
        <f aca="false">IF(I25=0,"",I25/H25)</f>
        <v>-0.474921161843222</v>
      </c>
      <c r="K25" s="238" t="n">
        <f aca="false">C2C!K118</f>
        <v>67955454.6080299</v>
      </c>
      <c r="Q25" s="313"/>
      <c r="R25" s="314"/>
    </row>
    <row r="26" customFormat="false" ht="12.75" hidden="false" customHeight="true" outlineLevel="0" collapsed="false">
      <c r="A26" s="322" t="s">
        <v>798</v>
      </c>
      <c r="B26" s="323" t="n">
        <v>2</v>
      </c>
      <c r="C26" s="324" t="n">
        <f aca="false">C6+C10+C16+C20+C25</f>
        <v>6186119294.08</v>
      </c>
      <c r="D26" s="325" t="n">
        <f aca="false">D6+D10+D16+D20+D25</f>
        <v>7834336641.14554</v>
      </c>
      <c r="E26" s="326" t="n">
        <f aca="false">E6+E10+E16+E20+E25</f>
        <v>0</v>
      </c>
      <c r="F26" s="326" t="n">
        <f aca="false">F6+F10+F16+F20+F25</f>
        <v>513198189.28</v>
      </c>
      <c r="G26" s="326" t="n">
        <f aca="false">G6+G10+G16+G20+G25</f>
        <v>2858984434.63</v>
      </c>
      <c r="H26" s="326" t="n">
        <f aca="false">H6+H10+H16+H20+H25</f>
        <v>3264306933.81064</v>
      </c>
      <c r="I26" s="326" t="n">
        <f aca="false">I6+I10+I16+I20+I25</f>
        <v>-405322499.180642</v>
      </c>
      <c r="J26" s="327" t="n">
        <f aca="false">IF(I26=0,"",I26/H26)</f>
        <v>-0.124168010974226</v>
      </c>
      <c r="K26" s="328" t="n">
        <f aca="false">K6+K10+K16+K20+K25</f>
        <v>7834336641.145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9</v>
      </c>
      <c r="B28" s="334"/>
      <c r="C28" s="332"/>
      <c r="D28" s="316"/>
      <c r="E28" s="207"/>
      <c r="F28" s="207"/>
      <c r="G28" s="207"/>
      <c r="H28" s="207"/>
      <c r="I28" s="207"/>
      <c r="J28" s="207"/>
      <c r="K28" s="210"/>
      <c r="Q28" s="333"/>
    </row>
    <row r="29" customFormat="false" ht="12.75" hidden="false" customHeight="true" outlineLevel="0" collapsed="false">
      <c r="A29" s="311" t="s">
        <v>780</v>
      </c>
      <c r="B29" s="306"/>
      <c r="C29" s="238" t="n">
        <f aca="false">SUM(C30:C32)</f>
        <v>1074502780.39</v>
      </c>
      <c r="D29" s="312" t="n">
        <f aca="false">SUM(D30:D32)</f>
        <v>1423527488.58382</v>
      </c>
      <c r="E29" s="235" t="n">
        <f aca="false">SUM(E30:E32)</f>
        <v>0</v>
      </c>
      <c r="F29" s="235" t="n">
        <f aca="false">SUM(F30:F32)</f>
        <v>74861723.76</v>
      </c>
      <c r="G29" s="235" t="n">
        <f aca="false">SUM(G30:G32)</f>
        <v>365787402.95</v>
      </c>
      <c r="H29" s="235" t="n">
        <f aca="false">SUM(H30:H32)</f>
        <v>593136453.57659</v>
      </c>
      <c r="I29" s="207" t="n">
        <f aca="false">G29-H29</f>
        <v>-227349050.62659</v>
      </c>
      <c r="J29" s="202" t="n">
        <f aca="false">IF(I29=0,"",I29/H29)</f>
        <v>-0.383299743685764</v>
      </c>
      <c r="K29" s="238" t="n">
        <f aca="false">SUM(K30:K32)</f>
        <v>1423527488.58382</v>
      </c>
      <c r="Q29" s="313"/>
    </row>
    <row r="30" customFormat="false" ht="12.75" hidden="false" customHeight="true" outlineLevel="0" collapsed="false">
      <c r="A30" s="315" t="s">
        <v>781</v>
      </c>
      <c r="B30" s="306"/>
      <c r="C30" s="210" t="n">
        <f aca="false">C2C!C129</f>
        <v>125666392.34</v>
      </c>
      <c r="D30" s="316" t="n">
        <f aca="false">C2C!D129</f>
        <v>117494245.21788</v>
      </c>
      <c r="E30" s="207" t="n">
        <f aca="false">C2C!E129</f>
        <v>0</v>
      </c>
      <c r="F30" s="207" t="n">
        <f aca="false">C2C!F129</f>
        <v>8865325.88</v>
      </c>
      <c r="G30" s="207" t="n">
        <f aca="false">C2C!G129</f>
        <v>44400511.49</v>
      </c>
      <c r="H30" s="207" t="n">
        <f aca="false">C2C!H129</f>
        <v>48955935.50745</v>
      </c>
      <c r="I30" s="207" t="n">
        <f aca="false">G30-H30</f>
        <v>-4555424.01744996</v>
      </c>
      <c r="J30" s="202" t="n">
        <f aca="false">IF(I30=0,"",I30/H30)</f>
        <v>-0.0930515160262177</v>
      </c>
      <c r="K30" s="210" t="n">
        <f aca="false">C2C!K129</f>
        <v>117494245.21788</v>
      </c>
      <c r="Q30" s="313"/>
    </row>
    <row r="31" customFormat="false" ht="12.75" hidden="false" customHeight="true" outlineLevel="0" collapsed="false">
      <c r="A31" s="315" t="s">
        <v>782</v>
      </c>
      <c r="B31" s="306"/>
      <c r="C31" s="317" t="n">
        <f aca="false">C2C!C132</f>
        <v>929230979.44</v>
      </c>
      <c r="D31" s="318" t="n">
        <f aca="false">C2C!D132</f>
        <v>1285221052.54244</v>
      </c>
      <c r="E31" s="319" t="n">
        <f aca="false">C2C!E132</f>
        <v>0</v>
      </c>
      <c r="F31" s="319" t="n">
        <f aca="false">C2C!F132</f>
        <v>65185516.47</v>
      </c>
      <c r="G31" s="319" t="n">
        <f aca="false">C2C!G132</f>
        <v>316439244.68</v>
      </c>
      <c r="H31" s="319" t="n">
        <f aca="false">C2C!H132</f>
        <v>535508771.892682</v>
      </c>
      <c r="I31" s="207" t="n">
        <f aca="false">G31-H31</f>
        <v>-219069527.212682</v>
      </c>
      <c r="J31" s="202" t="n">
        <f aca="false">IF(I31=0,"",I31/H31)</f>
        <v>-0.409086720350838</v>
      </c>
      <c r="K31" s="320" t="n">
        <f aca="false">C2C!K132</f>
        <v>1285221052.54244</v>
      </c>
      <c r="Q31" s="313"/>
    </row>
    <row r="32" customFormat="false" ht="12.75" hidden="false" customHeight="true" outlineLevel="0" collapsed="false">
      <c r="A32" s="315" t="s">
        <v>783</v>
      </c>
      <c r="B32" s="306"/>
      <c r="C32" s="210" t="n">
        <f aca="false">C2C!C146</f>
        <v>19605408.61</v>
      </c>
      <c r="D32" s="316" t="n">
        <f aca="false">C2C!D146</f>
        <v>20812190.8235</v>
      </c>
      <c r="E32" s="207" t="n">
        <f aca="false">C2C!E146</f>
        <v>0</v>
      </c>
      <c r="F32" s="207" t="n">
        <f aca="false">C2C!F146</f>
        <v>810881.41</v>
      </c>
      <c r="G32" s="207" t="n">
        <f aca="false">C2C!G146</f>
        <v>4947646.78</v>
      </c>
      <c r="H32" s="207" t="n">
        <f aca="false">C2C!H146</f>
        <v>8671746.17645833</v>
      </c>
      <c r="I32" s="207" t="n">
        <f aca="false">G32-H32</f>
        <v>-3724099.39645833</v>
      </c>
      <c r="J32" s="202" t="n">
        <f aca="false">IF(I32=0,"",I32/H32)</f>
        <v>-0.429452075819326</v>
      </c>
      <c r="K32" s="210" t="n">
        <f aca="false">C2C!K146</f>
        <v>20812190.8235</v>
      </c>
      <c r="Q32" s="313"/>
    </row>
    <row r="33" customFormat="false" ht="12.75" hidden="false" customHeight="true" outlineLevel="0" collapsed="false">
      <c r="A33" s="311" t="s">
        <v>784</v>
      </c>
      <c r="B33" s="306"/>
      <c r="C33" s="238" t="n">
        <f aca="false">SUM(C34:C38)</f>
        <v>562722517.73</v>
      </c>
      <c r="D33" s="312" t="n">
        <f aca="false">SUM(D34:D38)</f>
        <v>613713094.316161</v>
      </c>
      <c r="E33" s="235" t="n">
        <f aca="false">SUM(E34:E38)</f>
        <v>0</v>
      </c>
      <c r="F33" s="235" t="n">
        <f aca="false">SUM(F34:F38)</f>
        <v>44925471.86</v>
      </c>
      <c r="G33" s="235" t="n">
        <f aca="false">SUM(G34:G38)</f>
        <v>273540922.48</v>
      </c>
      <c r="H33" s="235" t="n">
        <f aca="false">SUM(H34:H38)</f>
        <v>255713789.2984</v>
      </c>
      <c r="I33" s="207" t="n">
        <f aca="false">G33-H33</f>
        <v>17827133.1815998</v>
      </c>
      <c r="J33" s="202" t="n">
        <f aca="false">IF(I33=0,"",I33/H33)</f>
        <v>0.0697151812990294</v>
      </c>
      <c r="K33" s="238" t="n">
        <f aca="false">SUM(K34:K38)</f>
        <v>613713094.316161</v>
      </c>
      <c r="Q33" s="313"/>
    </row>
    <row r="34" customFormat="false" ht="12.75" hidden="false" customHeight="true" outlineLevel="0" collapsed="false">
      <c r="A34" s="315" t="s">
        <v>785</v>
      </c>
      <c r="B34" s="306"/>
      <c r="C34" s="210" t="n">
        <f aca="false">C2C!C149</f>
        <v>141586929.66</v>
      </c>
      <c r="D34" s="316" t="n">
        <f aca="false">C2C!D149</f>
        <v>129634195.316048</v>
      </c>
      <c r="E34" s="207" t="n">
        <f aca="false">C2C!E149</f>
        <v>0</v>
      </c>
      <c r="F34" s="207" t="n">
        <f aca="false">C2C!F149</f>
        <v>10827642</v>
      </c>
      <c r="G34" s="207" t="n">
        <f aca="false">C2C!G149</f>
        <v>60864260.67</v>
      </c>
      <c r="H34" s="207" t="n">
        <f aca="false">C2C!H149</f>
        <v>54014248.0483535</v>
      </c>
      <c r="I34" s="207" t="n">
        <f aca="false">G34-H34</f>
        <v>6850012.62164655</v>
      </c>
      <c r="J34" s="202" t="n">
        <f aca="false">IF(I34=0,"",I34/H34)</f>
        <v>0.12681862414366</v>
      </c>
      <c r="K34" s="210" t="n">
        <f aca="false">C2C!K149</f>
        <v>129634195.316048</v>
      </c>
      <c r="Q34" s="313"/>
    </row>
    <row r="35" customFormat="false" ht="12.75" hidden="false" customHeight="true" outlineLevel="0" collapsed="false">
      <c r="A35" s="315" t="s">
        <v>786</v>
      </c>
      <c r="B35" s="306"/>
      <c r="C35" s="210" t="n">
        <f aca="false">C2C!C171</f>
        <v>138183550.73</v>
      </c>
      <c r="D35" s="316" t="n">
        <f aca="false">C2C!D171</f>
        <v>153119379.201269</v>
      </c>
      <c r="E35" s="207" t="n">
        <f aca="false">C2C!E171</f>
        <v>0</v>
      </c>
      <c r="F35" s="207" t="n">
        <f aca="false">C2C!F171</f>
        <v>10772515.37</v>
      </c>
      <c r="G35" s="207" t="n">
        <f aca="false">C2C!G171</f>
        <v>58871178.21</v>
      </c>
      <c r="H35" s="207" t="n">
        <f aca="false">C2C!H171</f>
        <v>63799741.3338623</v>
      </c>
      <c r="I35" s="207" t="n">
        <f aca="false">G35-H35</f>
        <v>-4928563.12386227</v>
      </c>
      <c r="J35" s="202" t="n">
        <f aca="false">IF(I35=0,"",I35/H35)</f>
        <v>-0.077250518902126</v>
      </c>
      <c r="K35" s="210" t="n">
        <f aca="false">C2C!K171</f>
        <v>153119379.201269</v>
      </c>
      <c r="Q35" s="313"/>
    </row>
    <row r="36" customFormat="false" ht="12.75" hidden="false" customHeight="true" outlineLevel="0" collapsed="false">
      <c r="A36" s="315" t="s">
        <v>787</v>
      </c>
      <c r="B36" s="306"/>
      <c r="C36" s="210" t="n">
        <f aca="false">C2C!C177</f>
        <v>203336573.79</v>
      </c>
      <c r="D36" s="316" t="n">
        <f aca="false">C2C!D177</f>
        <v>207854114.141485</v>
      </c>
      <c r="E36" s="207" t="n">
        <f aca="false">C2C!E177</f>
        <v>0</v>
      </c>
      <c r="F36" s="207" t="n">
        <f aca="false">C2C!F177</f>
        <v>14515547.49</v>
      </c>
      <c r="G36" s="207" t="n">
        <f aca="false">C2C!G177</f>
        <v>93683793.5</v>
      </c>
      <c r="H36" s="207" t="n">
        <f aca="false">C2C!H177</f>
        <v>86605880.8922852</v>
      </c>
      <c r="I36" s="207" t="n">
        <f aca="false">G36-H36</f>
        <v>7077912.60771476</v>
      </c>
      <c r="J36" s="202" t="n">
        <f aca="false">IF(I36=0,"",I36/H36)</f>
        <v>0.0817255425935544</v>
      </c>
      <c r="K36" s="210" t="n">
        <f aca="false">C2C!K177</f>
        <v>207854114.141485</v>
      </c>
      <c r="Q36" s="314"/>
    </row>
    <row r="37" customFormat="false" ht="12.75" hidden="false" customHeight="true" outlineLevel="0" collapsed="false">
      <c r="A37" s="315" t="s">
        <v>266</v>
      </c>
      <c r="B37" s="306"/>
      <c r="C37" s="210" t="n">
        <f aca="false">C2C!C186</f>
        <v>70045252.11</v>
      </c>
      <c r="D37" s="316" t="n">
        <f aca="false">C2C!D186</f>
        <v>110226497.50518</v>
      </c>
      <c r="E37" s="207" t="n">
        <f aca="false">C2C!E186</f>
        <v>0</v>
      </c>
      <c r="F37" s="207" t="n">
        <f aca="false">C2C!F186</f>
        <v>8063022.86</v>
      </c>
      <c r="G37" s="207" t="n">
        <f aca="false">C2C!G186</f>
        <v>55839512.9</v>
      </c>
      <c r="H37" s="207" t="n">
        <f aca="false">C2C!H186</f>
        <v>45927707.293825</v>
      </c>
      <c r="I37" s="207" t="n">
        <f aca="false">G37-H37</f>
        <v>9911805.60617498</v>
      </c>
      <c r="J37" s="202" t="n">
        <f aca="false">IF(I37=0,"",I37/H37)</f>
        <v>0.215813202752832</v>
      </c>
      <c r="K37" s="210" t="n">
        <f aca="false">C2C!K186</f>
        <v>110226497.50518</v>
      </c>
      <c r="Q37" s="314"/>
    </row>
    <row r="38" customFormat="false" ht="12.75" hidden="false" customHeight="true" outlineLevel="0" collapsed="false">
      <c r="A38" s="315" t="s">
        <v>268</v>
      </c>
      <c r="B38" s="306"/>
      <c r="C38" s="317" t="n">
        <f aca="false">C2C!C189</f>
        <v>9570211.44</v>
      </c>
      <c r="D38" s="318" t="n">
        <f aca="false">C2C!D189</f>
        <v>12878908.1521781</v>
      </c>
      <c r="E38" s="319" t="n">
        <f aca="false">C2C!E189</f>
        <v>0</v>
      </c>
      <c r="F38" s="319" t="n">
        <f aca="false">C2C!F189</f>
        <v>746744.14</v>
      </c>
      <c r="G38" s="319" t="n">
        <f aca="false">C2C!G189</f>
        <v>4282177.2</v>
      </c>
      <c r="H38" s="319" t="n">
        <f aca="false">C2C!H189</f>
        <v>5366211.73007423</v>
      </c>
      <c r="I38" s="207" t="n">
        <f aca="false">G38-H38</f>
        <v>-1084034.53007423</v>
      </c>
      <c r="J38" s="202" t="n">
        <f aca="false">IF(I38=0,"",I38/H38)</f>
        <v>-0.202011136459432</v>
      </c>
      <c r="K38" s="320" t="n">
        <f aca="false">C2C!K189</f>
        <v>12878908.1521781</v>
      </c>
      <c r="Q38" s="314"/>
    </row>
    <row r="39" customFormat="false" ht="12.75" hidden="false" customHeight="true" outlineLevel="0" collapsed="false">
      <c r="A39" s="311" t="s">
        <v>788</v>
      </c>
      <c r="B39" s="306"/>
      <c r="C39" s="238" t="n">
        <f aca="false">SUM(C40:C42)</f>
        <v>383695121.75</v>
      </c>
      <c r="D39" s="312" t="n">
        <f aca="false">SUM(D40:D42)</f>
        <v>375461838.572095</v>
      </c>
      <c r="E39" s="235" t="n">
        <f aca="false">SUM(E40:E42)</f>
        <v>0</v>
      </c>
      <c r="F39" s="235" t="n">
        <f aca="false">SUM(F40:F42)</f>
        <v>36950629.05</v>
      </c>
      <c r="G39" s="235" t="n">
        <f aca="false">SUM(G40:G42)</f>
        <v>149998727.17</v>
      </c>
      <c r="H39" s="235" t="n">
        <f aca="false">SUM(H40:H42)</f>
        <v>156442432.738373</v>
      </c>
      <c r="I39" s="207" t="n">
        <f aca="false">G39-H39</f>
        <v>-6443705.56837294</v>
      </c>
      <c r="J39" s="202" t="n">
        <f aca="false">IF(I39=0,"",I39/H39)</f>
        <v>-0.0411889885345179</v>
      </c>
      <c r="K39" s="238" t="n">
        <f aca="false">SUM(K40:K42)</f>
        <v>375461838.572095</v>
      </c>
      <c r="Q39" s="314"/>
    </row>
    <row r="40" customFormat="false" ht="12.75" hidden="false" customHeight="true" outlineLevel="0" collapsed="false">
      <c r="A40" s="315" t="s">
        <v>789</v>
      </c>
      <c r="B40" s="306"/>
      <c r="C40" s="210" t="n">
        <f aca="false">C2C!C198</f>
        <v>75381628.95</v>
      </c>
      <c r="D40" s="316" t="n">
        <f aca="false">C2C!D198</f>
        <v>78766873.5875</v>
      </c>
      <c r="E40" s="207" t="n">
        <f aca="false">C2C!E198</f>
        <v>0</v>
      </c>
      <c r="F40" s="207" t="n">
        <f aca="false">C2C!F198</f>
        <v>10977189.88</v>
      </c>
      <c r="G40" s="207" t="n">
        <f aca="false">C2C!G198</f>
        <v>36525658.42</v>
      </c>
      <c r="H40" s="207" t="n">
        <f aca="false">C2C!H198</f>
        <v>32819530.6614583</v>
      </c>
      <c r="I40" s="207" t="n">
        <f aca="false">G40-H40</f>
        <v>3706127.75854166</v>
      </c>
      <c r="J40" s="202" t="n">
        <f aca="false">IF(I40=0,"",I40/H40)</f>
        <v>0.112924459425435</v>
      </c>
      <c r="K40" s="210" t="n">
        <f aca="false">C2C!K198</f>
        <v>78766873.5875</v>
      </c>
      <c r="Q40" s="314"/>
    </row>
    <row r="41" customFormat="false" ht="12.75" hidden="false" customHeight="true" outlineLevel="0" collapsed="false">
      <c r="A41" s="315" t="s">
        <v>790</v>
      </c>
      <c r="B41" s="306"/>
      <c r="C41" s="210" t="n">
        <f aca="false">C2C!C209</f>
        <v>285432593.66</v>
      </c>
      <c r="D41" s="316" t="n">
        <f aca="false">C2C!D209</f>
        <v>270631755.7505</v>
      </c>
      <c r="E41" s="207" t="n">
        <f aca="false">C2C!E209</f>
        <v>0</v>
      </c>
      <c r="F41" s="207" t="n">
        <f aca="false">C2C!F209</f>
        <v>24479774.58</v>
      </c>
      <c r="G41" s="207" t="n">
        <f aca="false">C2C!G209</f>
        <v>103426157.22</v>
      </c>
      <c r="H41" s="207" t="n">
        <f aca="false">C2C!H209</f>
        <v>112763231.562708</v>
      </c>
      <c r="I41" s="207" t="n">
        <f aca="false">G41-H41</f>
        <v>-9337074.34270845</v>
      </c>
      <c r="J41" s="202" t="n">
        <f aca="false">IF(I41=0,"",I41/H41)</f>
        <v>-0.0828024721650163</v>
      </c>
      <c r="K41" s="210" t="n">
        <f aca="false">C2C!K209</f>
        <v>270631755.7505</v>
      </c>
      <c r="Q41" s="314"/>
    </row>
    <row r="42" customFormat="false" ht="12.75" hidden="false" customHeight="true" outlineLevel="0" collapsed="false">
      <c r="A42" s="315" t="s">
        <v>791</v>
      </c>
      <c r="B42" s="306"/>
      <c r="C42" s="210" t="n">
        <f aca="false">C2C!C214</f>
        <v>22880899.14</v>
      </c>
      <c r="D42" s="316" t="n">
        <f aca="false">C2C!D214</f>
        <v>26063209.2340947</v>
      </c>
      <c r="E42" s="207" t="n">
        <f aca="false">C2C!E214</f>
        <v>0</v>
      </c>
      <c r="F42" s="207" t="n">
        <f aca="false">C2C!F214</f>
        <v>1493664.59</v>
      </c>
      <c r="G42" s="207" t="n">
        <f aca="false">C2C!G214</f>
        <v>10046911.53</v>
      </c>
      <c r="H42" s="207" t="n">
        <f aca="false">C2C!H214</f>
        <v>10859670.5142061</v>
      </c>
      <c r="I42" s="207" t="n">
        <f aca="false">G42-H42</f>
        <v>-812758.984206125</v>
      </c>
      <c r="J42" s="202" t="n">
        <f aca="false">IF(I42=0,"",I42/H42)</f>
        <v>-0.0748419561296</v>
      </c>
      <c r="K42" s="210" t="n">
        <f aca="false">C2C!K214</f>
        <v>26063209.2340947</v>
      </c>
      <c r="Q42" s="314"/>
    </row>
    <row r="43" customFormat="false" ht="12.75" hidden="false" customHeight="true" outlineLevel="0" collapsed="false">
      <c r="A43" s="311" t="s">
        <v>792</v>
      </c>
      <c r="B43" s="306"/>
      <c r="C43" s="238" t="n">
        <f aca="false">SUM(C44:C47)</f>
        <v>3843130492.81</v>
      </c>
      <c r="D43" s="312" t="n">
        <f aca="false">SUM(D44:D47)</f>
        <v>4323067957.30348</v>
      </c>
      <c r="E43" s="235" t="n">
        <f aca="false">SUM(E44:E47)</f>
        <v>0</v>
      </c>
      <c r="F43" s="235" t="n">
        <f aca="false">SUM(F44:F47)</f>
        <v>303416321.08</v>
      </c>
      <c r="G43" s="235" t="n">
        <f aca="false">SUM(G44:G47)</f>
        <v>1732100147.89</v>
      </c>
      <c r="H43" s="235" t="n">
        <f aca="false">SUM(H44:H47)</f>
        <v>1801278315.54311</v>
      </c>
      <c r="I43" s="207" t="n">
        <f aca="false">SUM(I44:I47)</f>
        <v>-69178167.653114</v>
      </c>
      <c r="J43" s="202" t="n">
        <f aca="false">IF(I43=0,"",I43/H43)</f>
        <v>-0.0384050410512246</v>
      </c>
      <c r="K43" s="238" t="n">
        <f aca="false">SUM(K44:K47)</f>
        <v>4323067957.30348</v>
      </c>
      <c r="Q43" s="314"/>
    </row>
    <row r="44" customFormat="false" ht="12.75" hidden="false" customHeight="true" outlineLevel="0" collapsed="false">
      <c r="A44" s="315" t="s">
        <v>793</v>
      </c>
      <c r="B44" s="306"/>
      <c r="C44" s="210" t="n">
        <f aca="false">C2C!C222</f>
        <v>2518575748.37</v>
      </c>
      <c r="D44" s="316" t="n">
        <f aca="false">C2C!D222</f>
        <v>2707081565.73717</v>
      </c>
      <c r="E44" s="207" t="n">
        <f aca="false">C2C!E222</f>
        <v>0</v>
      </c>
      <c r="F44" s="207" t="n">
        <f aca="false">C2C!F222</f>
        <v>197665974.03</v>
      </c>
      <c r="G44" s="207" t="n">
        <f aca="false">C2C!G222</f>
        <v>1251090885.03</v>
      </c>
      <c r="H44" s="207" t="n">
        <f aca="false">C2C!H222</f>
        <v>1127950652.39049</v>
      </c>
      <c r="I44" s="207" t="n">
        <f aca="false">G44-H44</f>
        <v>123140232.639512</v>
      </c>
      <c r="J44" s="202" t="n">
        <f aca="false">IF(I44=0,"",I44/H44)</f>
        <v>0.10917164893565</v>
      </c>
      <c r="K44" s="210" t="n">
        <f aca="false">C2C!K222</f>
        <v>2707081565.73717</v>
      </c>
      <c r="Q44" s="314"/>
    </row>
    <row r="45" customFormat="false" ht="12.75" hidden="false" customHeight="true" outlineLevel="0" collapsed="false">
      <c r="A45" s="315" t="s">
        <v>794</v>
      </c>
      <c r="B45" s="306"/>
      <c r="C45" s="210" t="n">
        <f aca="false">C2C!C226</f>
        <v>916076484.13</v>
      </c>
      <c r="D45" s="316" t="n">
        <f aca="false">C2C!D226</f>
        <v>1187779784.09701</v>
      </c>
      <c r="E45" s="207" t="n">
        <f aca="false">C2C!E226</f>
        <v>0</v>
      </c>
      <c r="F45" s="207" t="n">
        <f aca="false">C2C!F226</f>
        <v>66556228.66</v>
      </c>
      <c r="G45" s="207" t="n">
        <f aca="false">C2C!G226</f>
        <v>287091910.89</v>
      </c>
      <c r="H45" s="207" t="n">
        <f aca="false">C2C!H226</f>
        <v>494908243.373756</v>
      </c>
      <c r="I45" s="207" t="n">
        <f aca="false">G45-H45</f>
        <v>-207816332.483756</v>
      </c>
      <c r="J45" s="202" t="n">
        <f aca="false">IF(I45=0,"",I45/H45)</f>
        <v>-0.41990881191852</v>
      </c>
      <c r="K45" s="210" t="n">
        <f aca="false">C2C!K226</f>
        <v>1187779784.09701</v>
      </c>
      <c r="Q45" s="314"/>
    </row>
    <row r="46" customFormat="false" ht="12.75" hidden="false" customHeight="true" outlineLevel="0" collapsed="false">
      <c r="A46" s="315" t="s">
        <v>795</v>
      </c>
      <c r="B46" s="306"/>
      <c r="C46" s="317" t="n">
        <f aca="false">C2C!C230</f>
        <v>289705687.1</v>
      </c>
      <c r="D46" s="318" t="n">
        <f aca="false">C2C!D230</f>
        <v>294534683.930522</v>
      </c>
      <c r="E46" s="319" t="n">
        <f aca="false">C2C!E230</f>
        <v>0</v>
      </c>
      <c r="F46" s="319" t="n">
        <f aca="false">C2C!F230</f>
        <v>28149993.02</v>
      </c>
      <c r="G46" s="319" t="n">
        <f aca="false">C2C!G230</f>
        <v>138415793.47</v>
      </c>
      <c r="H46" s="319" t="n">
        <f aca="false">C2C!H230</f>
        <v>122722784.971051</v>
      </c>
      <c r="I46" s="207" t="n">
        <f aca="false">G46-H46</f>
        <v>15693008.4989493</v>
      </c>
      <c r="J46" s="202" t="n">
        <f aca="false">IF(I46=0,"",I46/H46)</f>
        <v>0.127873634082303</v>
      </c>
      <c r="K46" s="320" t="n">
        <f aca="false">C2C!K230</f>
        <v>294534683.930522</v>
      </c>
      <c r="Q46" s="314"/>
    </row>
    <row r="47" customFormat="false" ht="12.75" hidden="false" customHeight="true" outlineLevel="0" collapsed="false">
      <c r="A47" s="315" t="s">
        <v>796</v>
      </c>
      <c r="B47" s="306"/>
      <c r="C47" s="210" t="n">
        <f aca="false">C2C!C235</f>
        <v>118772573.21</v>
      </c>
      <c r="D47" s="316" t="n">
        <f aca="false">C2C!D235</f>
        <v>133671923.538766</v>
      </c>
      <c r="E47" s="207" t="n">
        <f aca="false">C2C!E235</f>
        <v>0</v>
      </c>
      <c r="F47" s="207" t="n">
        <f aca="false">C2C!F235</f>
        <v>11044125.37</v>
      </c>
      <c r="G47" s="207" t="n">
        <f aca="false">C2C!G235</f>
        <v>55501558.5</v>
      </c>
      <c r="H47" s="207" t="n">
        <f aca="false">C2C!H235</f>
        <v>55696634.8078191</v>
      </c>
      <c r="I47" s="207" t="n">
        <f aca="false">G47-H47</f>
        <v>-195076.307819098</v>
      </c>
      <c r="J47" s="202" t="n">
        <f aca="false">IF(I47=0,"",I47/H47)</f>
        <v>-0.0035024792519729</v>
      </c>
      <c r="K47" s="210" t="n">
        <f aca="false">C2C!K235</f>
        <v>133671923.538766</v>
      </c>
      <c r="Q47" s="314"/>
    </row>
    <row r="48" customFormat="false" ht="12.75" hidden="false" customHeight="true" outlineLevel="0" collapsed="false">
      <c r="A48" s="311" t="s">
        <v>797</v>
      </c>
      <c r="B48" s="306"/>
      <c r="C48" s="238" t="n">
        <f aca="false">C2C!C240</f>
        <v>65360613.32</v>
      </c>
      <c r="D48" s="312" t="n">
        <f aca="false">C2C!D240</f>
        <v>64362345.7255</v>
      </c>
      <c r="E48" s="235" t="n">
        <f aca="false">C2C!E240</f>
        <v>0</v>
      </c>
      <c r="F48" s="235" t="n">
        <f aca="false">C2C!F240</f>
        <v>6377974.72</v>
      </c>
      <c r="G48" s="235" t="n">
        <f aca="false">C2C!G240</f>
        <v>25908032.08</v>
      </c>
      <c r="H48" s="235" t="n">
        <f aca="false">C2C!H240</f>
        <v>26817644.0522917</v>
      </c>
      <c r="I48" s="235" t="n">
        <f aca="false">G48-H48</f>
        <v>-909611.972291667</v>
      </c>
      <c r="J48" s="321" t="n">
        <f aca="false">IF(I48=0,"",I48/H48)</f>
        <v>-0.033918414701829</v>
      </c>
      <c r="K48" s="238" t="n">
        <f aca="false">C2C!K240</f>
        <v>64362345.7255</v>
      </c>
      <c r="Q48" s="314"/>
    </row>
    <row r="49" customFormat="false" ht="12.75" hidden="false" customHeight="true" outlineLevel="0" collapsed="false">
      <c r="A49" s="322" t="s">
        <v>800</v>
      </c>
      <c r="B49" s="335" t="n">
        <v>3</v>
      </c>
      <c r="C49" s="336" t="n">
        <f aca="false">C29+C33+C39+C43+C48</f>
        <v>5929411526</v>
      </c>
      <c r="D49" s="325" t="n">
        <f aca="false">D29+D33+D39+D43+D48</f>
        <v>6800132724.50105</v>
      </c>
      <c r="E49" s="326" t="n">
        <f aca="false">E29+E33+E39+E43+E48</f>
        <v>0</v>
      </c>
      <c r="F49" s="326" t="n">
        <f aca="false">F29+F33+F39+F43+F48</f>
        <v>466532120.47</v>
      </c>
      <c r="G49" s="326" t="n">
        <f aca="false">G29+G33+G39+G43+G48</f>
        <v>2547335232.57</v>
      </c>
      <c r="H49" s="326" t="n">
        <f aca="false">H29+H33+H39+H43+H48</f>
        <v>2833388635.20877</v>
      </c>
      <c r="I49" s="326" t="n">
        <f aca="false">I29+I33+I39+I43+I48</f>
        <v>-286053402.638769</v>
      </c>
      <c r="J49" s="327" t="n">
        <f aca="false">IF(I49=0,"",I49/H49)</f>
        <v>-0.100958053930252</v>
      </c>
      <c r="K49" s="337" t="n">
        <f aca="false">K29+K33+K39+K43+K48</f>
        <v>6800132724.50105</v>
      </c>
      <c r="Q49" s="338"/>
    </row>
    <row r="50" customFormat="false" ht="12.75" hidden="false" customHeight="true" outlineLevel="0" collapsed="false">
      <c r="A50" s="339" t="s">
        <v>109</v>
      </c>
      <c r="B50" s="340"/>
      <c r="C50" s="341" t="n">
        <f aca="false">C26-C49</f>
        <v>256707768.080002</v>
      </c>
      <c r="D50" s="342" t="n">
        <f aca="false">D26-D49</f>
        <v>1034203916.6445</v>
      </c>
      <c r="E50" s="343" t="n">
        <f aca="false">E26-E49</f>
        <v>0</v>
      </c>
      <c r="F50" s="343" t="n">
        <f aca="false">F26-F49</f>
        <v>46666068.8099999</v>
      </c>
      <c r="G50" s="343" t="n">
        <f aca="false">G26-G49</f>
        <v>311649202.059999</v>
      </c>
      <c r="H50" s="343" t="n">
        <f aca="false">H26-H49</f>
        <v>430918298.601873</v>
      </c>
      <c r="I50" s="343" t="n">
        <f aca="false">I26-I49</f>
        <v>-119269096.541873</v>
      </c>
      <c r="J50" s="344" t="n">
        <f aca="false">IF(I50=0,"",I50/H50)</f>
        <v>-0.276778908969159</v>
      </c>
      <c r="K50" s="345" t="n">
        <f aca="false">K26-K49</f>
        <v>1034203916.6445</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1</v>
      </c>
      <c r="B52" s="290"/>
      <c r="C52" s="347"/>
      <c r="D52" s="347"/>
      <c r="E52" s="347"/>
      <c r="F52" s="347"/>
      <c r="G52" s="347"/>
      <c r="H52" s="347"/>
      <c r="I52" s="347"/>
      <c r="J52" s="347"/>
      <c r="K52" s="347"/>
    </row>
    <row r="53" customFormat="false" ht="11.25" hidden="false" customHeight="true" outlineLevel="0" collapsed="false">
      <c r="A53" s="289" t="s">
        <v>802</v>
      </c>
      <c r="B53" s="290"/>
      <c r="C53" s="347"/>
      <c r="D53" s="347"/>
      <c r="E53" s="347"/>
      <c r="F53" s="347"/>
      <c r="G53" s="347"/>
      <c r="H53" s="347"/>
      <c r="I53" s="347"/>
      <c r="J53" s="347"/>
      <c r="K53" s="347"/>
    </row>
    <row r="54" customFormat="false" ht="11.25" hidden="false" customHeight="true" outlineLevel="0" collapsed="false">
      <c r="A54" s="289" t="s">
        <v>803</v>
      </c>
      <c r="B54" s="290"/>
      <c r="C54" s="347"/>
      <c r="D54" s="347"/>
      <c r="E54" s="347"/>
      <c r="F54" s="347"/>
      <c r="G54" s="347"/>
      <c r="H54" s="347"/>
      <c r="I54" s="347"/>
      <c r="J54" s="347"/>
      <c r="K54" s="347"/>
    </row>
    <row r="55" customFormat="false" ht="27.75" hidden="false" customHeight="true" outlineLevel="0" collapsed="false">
      <c r="A55" s="348" t="s">
        <v>804</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0" activePane="bottomRight" state="frozen"/>
      <selection pane="topLeft" activeCell="A1" activeCellId="0" sqref="A1"/>
      <selection pane="topRight" activeCell="C1" activeCellId="0" sqref="C1"/>
      <selection pane="bottomLeft" activeCell="A230" activeCellId="0" sqref="A230"/>
      <selection pane="bottomRight" activeCell="F241" activeCellId="0" sqref="F241:G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10" min="9"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05 Novemb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40</v>
      </c>
      <c r="B4" s="365" t="n">
        <v>1</v>
      </c>
      <c r="C4" s="366"/>
      <c r="D4" s="367"/>
      <c r="E4" s="368"/>
      <c r="F4" s="369"/>
      <c r="G4" s="369"/>
      <c r="H4" s="369"/>
      <c r="I4" s="369"/>
      <c r="J4" s="196" t="s">
        <v>741</v>
      </c>
      <c r="K4" s="370"/>
    </row>
    <row r="5" s="62" customFormat="true" ht="13.5" hidden="false" customHeight="false" outlineLevel="0" collapsed="false">
      <c r="A5" s="371" t="s">
        <v>779</v>
      </c>
      <c r="B5" s="372"/>
      <c r="C5" s="373"/>
      <c r="D5" s="373"/>
      <c r="E5" s="373"/>
      <c r="F5" s="373"/>
      <c r="G5" s="373"/>
      <c r="H5" s="373"/>
      <c r="I5" s="373"/>
      <c r="J5" s="373"/>
      <c r="K5" s="374"/>
      <c r="L5" s="352"/>
    </row>
    <row r="6" s="62" customFormat="true" ht="13.5" hidden="false" customHeight="false" outlineLevel="0" collapsed="false">
      <c r="A6" s="375" t="s">
        <v>805</v>
      </c>
      <c r="B6" s="372"/>
      <c r="C6" s="376" t="n">
        <f aca="false">C7+C10+C24</f>
        <v>1694246357.36</v>
      </c>
      <c r="D6" s="376" t="n">
        <f aca="false">D7+D10+D24</f>
        <v>2124738194.10955</v>
      </c>
      <c r="E6" s="376" t="n">
        <f aca="false">E7+E10+E24</f>
        <v>0</v>
      </c>
      <c r="F6" s="376" t="n">
        <f aca="false">F7+F10+F24</f>
        <v>123584495.74</v>
      </c>
      <c r="G6" s="376" t="n">
        <f aca="false">G7+G10+G24</f>
        <v>789538150.02</v>
      </c>
      <c r="H6" s="376" t="n">
        <f aca="false">H7+H10+H24</f>
        <v>885307580.878979</v>
      </c>
      <c r="I6" s="377" t="n">
        <f aca="false">G6-H6</f>
        <v>-95769430.8589789</v>
      </c>
      <c r="J6" s="378" t="n">
        <f aca="false">IF(I6=0,"",I6/H6)</f>
        <v>-0.108176449549764</v>
      </c>
      <c r="K6" s="379" t="n">
        <f aca="false">K7+K10+K24</f>
        <v>2124738194.10955</v>
      </c>
      <c r="L6" s="352"/>
    </row>
    <row r="7" s="62" customFormat="true" ht="13.5" hidden="false" customHeight="false" outlineLevel="0" collapsed="false">
      <c r="A7" s="380" t="s">
        <v>781</v>
      </c>
      <c r="B7" s="372"/>
      <c r="C7" s="381" t="n">
        <f aca="false">SUM(C8:C9)</f>
        <v>3516013.74</v>
      </c>
      <c r="D7" s="381" t="n">
        <f aca="false">SUM(D8:D9)</f>
        <v>5297070.11461465</v>
      </c>
      <c r="E7" s="381" t="n">
        <f aca="false">SUM(E8:E9)</f>
        <v>0</v>
      </c>
      <c r="F7" s="381" t="n">
        <f aca="false">SUM(F8:F9)</f>
        <v>25813.55</v>
      </c>
      <c r="G7" s="381" t="n">
        <f aca="false">SUM(G8:G9)</f>
        <v>951110.63</v>
      </c>
      <c r="H7" s="381" t="n">
        <f aca="false">SUM(H8:H9)</f>
        <v>2207112.54775611</v>
      </c>
      <c r="I7" s="381" t="n">
        <f aca="false">G7-H7</f>
        <v>-1256001.91775611</v>
      </c>
      <c r="J7" s="381" t="n">
        <f aca="false">IF(I7=0,"",I7/H7)</f>
        <v>-0.569070172263322</v>
      </c>
      <c r="K7" s="382" t="n">
        <f aca="false">SUM(K8:K9)</f>
        <v>5297070.11461465</v>
      </c>
      <c r="L7" s="352"/>
    </row>
    <row r="8" s="62" customFormat="true" ht="13.5" hidden="false" customHeight="false" outlineLevel="0" collapsed="false">
      <c r="A8" s="383" t="s">
        <v>806</v>
      </c>
      <c r="B8" s="372"/>
      <c r="C8" s="384"/>
      <c r="D8" s="384"/>
      <c r="E8" s="384"/>
      <c r="F8" s="384"/>
      <c r="G8" s="384"/>
      <c r="H8" s="384" t="n">
        <f aca="false">D8/12*5</f>
        <v>0</v>
      </c>
      <c r="I8" s="385" t="n">
        <f aca="false">G8-H8</f>
        <v>0</v>
      </c>
      <c r="J8" s="385" t="str">
        <f aca="false">IF(I8=0,"",I8/H8)</f>
        <v/>
      </c>
      <c r="K8" s="386" t="n">
        <f aca="false">D8</f>
        <v>0</v>
      </c>
      <c r="L8" s="352"/>
    </row>
    <row r="9" s="62" customFormat="true" ht="22.5" hidden="false" customHeight="false" outlineLevel="0" collapsed="false">
      <c r="A9" s="383" t="s">
        <v>807</v>
      </c>
      <c r="B9" s="372"/>
      <c r="C9" s="384" t="n">
        <v>3516013.74</v>
      </c>
      <c r="D9" s="384" t="n">
        <v>5297070.11461465</v>
      </c>
      <c r="E9" s="384"/>
      <c r="F9" s="384" t="n">
        <v>25813.55</v>
      </c>
      <c r="G9" s="384" t="n">
        <v>951110.63</v>
      </c>
      <c r="H9" s="384" t="n">
        <f aca="false">D9/12*5</f>
        <v>2207112.54775611</v>
      </c>
      <c r="I9" s="385" t="n">
        <f aca="false">G9-H9</f>
        <v>-1256001.91775611</v>
      </c>
      <c r="J9" s="385" t="n">
        <f aca="false">IF(I9=0,"",I9/H9)</f>
        <v>-0.569070172263322</v>
      </c>
      <c r="K9" s="386" t="n">
        <f aca="false">D9</f>
        <v>5297070.11461465</v>
      </c>
      <c r="L9" s="352"/>
    </row>
    <row r="10" s="62" customFormat="true" ht="13.5" hidden="false" customHeight="false" outlineLevel="0" collapsed="false">
      <c r="A10" s="380" t="s">
        <v>782</v>
      </c>
      <c r="B10" s="372"/>
      <c r="C10" s="381" t="n">
        <f aca="false">SUM(C11:C23)</f>
        <v>1690730343.62</v>
      </c>
      <c r="D10" s="381" t="n">
        <f aca="false">SUM(D11:D23)</f>
        <v>2119441123.99493</v>
      </c>
      <c r="E10" s="381" t="n">
        <f aca="false">SUM(E11:E23)</f>
        <v>0</v>
      </c>
      <c r="F10" s="381" t="n">
        <f aca="false">SUM(F11:F23)</f>
        <v>123558682.19</v>
      </c>
      <c r="G10" s="381" t="n">
        <f aca="false">SUM(G11:G23)</f>
        <v>788587039.39</v>
      </c>
      <c r="H10" s="381" t="n">
        <f aca="false">SUM(H11:H23)</f>
        <v>883100468.331223</v>
      </c>
      <c r="I10" s="381" t="n">
        <f aca="false">G10-H10</f>
        <v>-94513428.9412228</v>
      </c>
      <c r="J10" s="381" t="n">
        <f aca="false">IF(I10=0,"",I10/H10)</f>
        <v>-0.107024548542957</v>
      </c>
      <c r="K10" s="381" t="n">
        <f aca="false">SUM(K11:K23)</f>
        <v>2119441123.99493</v>
      </c>
      <c r="L10" s="352"/>
    </row>
    <row r="11" s="62" customFormat="true" ht="15" hidden="false" customHeight="true" outlineLevel="0" collapsed="false">
      <c r="A11" s="383" t="s">
        <v>808</v>
      </c>
      <c r="B11" s="372"/>
      <c r="C11" s="384" t="n">
        <v>-13.25</v>
      </c>
      <c r="D11" s="384"/>
      <c r="E11" s="384"/>
      <c r="F11" s="384"/>
      <c r="G11" s="384"/>
      <c r="H11" s="384" t="n">
        <f aca="false">D11/12*5</f>
        <v>0</v>
      </c>
      <c r="I11" s="385" t="n">
        <f aca="false">G11-H11</f>
        <v>0</v>
      </c>
      <c r="J11" s="385" t="str">
        <f aca="false">IF(I11=0,"",I11/H11)</f>
        <v/>
      </c>
      <c r="K11" s="386" t="n">
        <f aca="false">D11</f>
        <v>0</v>
      </c>
      <c r="L11" s="352"/>
    </row>
    <row r="12" s="62" customFormat="true" ht="13.5" hidden="false" customHeight="false" outlineLevel="0" collapsed="false">
      <c r="A12" s="383" t="s">
        <v>580</v>
      </c>
      <c r="B12" s="372"/>
      <c r="C12" s="384" t="n">
        <v>4160624.09</v>
      </c>
      <c r="D12" s="384" t="n">
        <v>12341486.8450297</v>
      </c>
      <c r="E12" s="384"/>
      <c r="F12" s="384"/>
      <c r="G12" s="384"/>
      <c r="H12" s="384" t="n">
        <f aca="false">D12/12*5</f>
        <v>5142286.18542904</v>
      </c>
      <c r="I12" s="385" t="n">
        <f aca="false">G12-H12</f>
        <v>-5142286.18542904</v>
      </c>
      <c r="J12" s="385" t="n">
        <f aca="false">IF(I12=0,"",I12/H12)</f>
        <v>-1</v>
      </c>
      <c r="K12" s="386" t="n">
        <f aca="false">D12</f>
        <v>12341486.8450297</v>
      </c>
      <c r="L12" s="352"/>
    </row>
    <row r="13" s="62" customFormat="true" ht="13.5" hidden="false" customHeight="false" outlineLevel="0" collapsed="false">
      <c r="A13" s="383" t="s">
        <v>809</v>
      </c>
      <c r="B13" s="372"/>
      <c r="C13" s="384" t="n">
        <v>1663462590.47</v>
      </c>
      <c r="D13" s="384" t="n">
        <v>2080569938.31174</v>
      </c>
      <c r="E13" s="384"/>
      <c r="F13" s="384" t="n">
        <v>123019726.72</v>
      </c>
      <c r="G13" s="384" t="n">
        <v>784850577.93</v>
      </c>
      <c r="H13" s="384" t="n">
        <f aca="false">D13/12*5</f>
        <v>866904140.963224</v>
      </c>
      <c r="I13" s="385" t="n">
        <f aca="false">G13-H13</f>
        <v>-82053563.0332241</v>
      </c>
      <c r="J13" s="385" t="n">
        <f aca="false">IF(I13=0,"",I13/H13)</f>
        <v>-0.0946512528386976</v>
      </c>
      <c r="K13" s="386" t="n">
        <f aca="false">D13</f>
        <v>2080569938.31174</v>
      </c>
      <c r="L13" s="352"/>
    </row>
    <row r="14" s="62" customFormat="true" ht="13.5" hidden="false" customHeight="false" outlineLevel="0" collapsed="false">
      <c r="A14" s="383" t="s">
        <v>810</v>
      </c>
      <c r="B14" s="372"/>
      <c r="C14" s="384"/>
      <c r="D14" s="384"/>
      <c r="E14" s="384"/>
      <c r="F14" s="384"/>
      <c r="G14" s="384"/>
      <c r="H14" s="384" t="n">
        <f aca="false">D14/12*5</f>
        <v>0</v>
      </c>
      <c r="I14" s="385" t="n">
        <f aca="false">G14-H14</f>
        <v>0</v>
      </c>
      <c r="J14" s="385" t="str">
        <f aca="false">IF(I14=0,"",I14/H14)</f>
        <v/>
      </c>
      <c r="K14" s="386" t="n">
        <f aca="false">D14</f>
        <v>0</v>
      </c>
      <c r="L14" s="352"/>
    </row>
    <row r="15" s="62" customFormat="true" ht="13.5" hidden="false" customHeight="false" outlineLevel="0" collapsed="false">
      <c r="A15" s="383" t="s">
        <v>811</v>
      </c>
      <c r="B15" s="372"/>
      <c r="C15" s="384" t="n">
        <v>7412448.58</v>
      </c>
      <c r="D15" s="384" t="n">
        <v>11601353.6863212</v>
      </c>
      <c r="E15" s="384"/>
      <c r="F15" s="384" t="n">
        <v>364888.27</v>
      </c>
      <c r="G15" s="384" t="n">
        <v>2174835.71</v>
      </c>
      <c r="H15" s="384" t="n">
        <f aca="false">D15/12*5</f>
        <v>4833897.36930051</v>
      </c>
      <c r="I15" s="385" t="n">
        <f aca="false">G15-H15</f>
        <v>-2659061.65930051</v>
      </c>
      <c r="J15" s="385" t="n">
        <f aca="false">IF(I15=0,"",I15/H15)</f>
        <v>-0.550086494634306</v>
      </c>
      <c r="K15" s="386" t="n">
        <f aca="false">D15</f>
        <v>11601353.6863212</v>
      </c>
      <c r="L15" s="352"/>
    </row>
    <row r="16" s="62" customFormat="true" ht="13.5" hidden="false" customHeight="false" outlineLevel="0" collapsed="false">
      <c r="A16" s="383" t="s">
        <v>596</v>
      </c>
      <c r="B16" s="372"/>
      <c r="C16" s="384" t="n">
        <v>527.79</v>
      </c>
      <c r="D16" s="384" t="n">
        <v>2237.4978340715</v>
      </c>
      <c r="E16" s="384"/>
      <c r="F16" s="384" t="n">
        <v>156.51</v>
      </c>
      <c r="G16" s="384" t="n">
        <v>417.36</v>
      </c>
      <c r="H16" s="384" t="n">
        <f aca="false">D16/12*5</f>
        <v>932.290764196458</v>
      </c>
      <c r="I16" s="385" t="n">
        <f aca="false">G16-H16</f>
        <v>-514.930764196458</v>
      </c>
      <c r="J16" s="385" t="n">
        <f aca="false">IF(I16=0,"",I16/H16)</f>
        <v>-0.552328505195777</v>
      </c>
      <c r="K16" s="386" t="n">
        <f aca="false">D16</f>
        <v>2237.4978340715</v>
      </c>
      <c r="L16" s="352"/>
    </row>
    <row r="17" s="62" customFormat="true" ht="13.5" hidden="false" customHeight="false" outlineLevel="0" collapsed="false">
      <c r="A17" s="383" t="s">
        <v>599</v>
      </c>
      <c r="B17" s="372"/>
      <c r="C17" s="384" t="n">
        <v>853.15</v>
      </c>
      <c r="D17" s="384" t="n">
        <v>285352.278720147</v>
      </c>
      <c r="E17" s="384"/>
      <c r="F17" s="384" t="n">
        <v>70</v>
      </c>
      <c r="G17" s="384" t="n">
        <v>318</v>
      </c>
      <c r="H17" s="384" t="n">
        <f aca="false">D17/12*5</f>
        <v>118896.782800061</v>
      </c>
      <c r="I17" s="385" t="n">
        <f aca="false">G17-H17</f>
        <v>-118578.782800061</v>
      </c>
      <c r="J17" s="385" t="n">
        <f aca="false">IF(I17=0,"",I17/H17)</f>
        <v>-0.997325411230557</v>
      </c>
      <c r="K17" s="386" t="n">
        <f aca="false">D17</f>
        <v>285352.278720147</v>
      </c>
      <c r="L17" s="352"/>
    </row>
    <row r="18" s="62" customFormat="true" ht="22.5" hidden="false" customHeight="false" outlineLevel="0" collapsed="false">
      <c r="A18" s="383" t="s">
        <v>812</v>
      </c>
      <c r="B18" s="372"/>
      <c r="C18" s="384"/>
      <c r="D18" s="384"/>
      <c r="E18" s="384"/>
      <c r="F18" s="384"/>
      <c r="G18" s="384"/>
      <c r="H18" s="384" t="n">
        <f aca="false">D18/12*5</f>
        <v>0</v>
      </c>
      <c r="I18" s="385" t="n">
        <f aca="false">G18-H18</f>
        <v>0</v>
      </c>
      <c r="J18" s="385" t="str">
        <f aca="false">IF(I18=0,"",I18/H18)</f>
        <v/>
      </c>
      <c r="K18" s="386" t="n">
        <f aca="false">D18</f>
        <v>0</v>
      </c>
      <c r="L18" s="352"/>
    </row>
    <row r="19" s="62" customFormat="true" ht="13.5" hidden="false" customHeight="false" outlineLevel="0" collapsed="false">
      <c r="A19" s="383" t="s">
        <v>813</v>
      </c>
      <c r="B19" s="372"/>
      <c r="C19" s="384" t="n">
        <v>15599953.99</v>
      </c>
      <c r="D19" s="384" t="n">
        <v>14329709.4184805</v>
      </c>
      <c r="E19" s="384"/>
      <c r="F19" s="384" t="n">
        <v>170841.16</v>
      </c>
      <c r="G19" s="384" t="n">
        <v>1127608.06</v>
      </c>
      <c r="H19" s="384" t="n">
        <f aca="false">D19/12*5</f>
        <v>5970712.25770021</v>
      </c>
      <c r="I19" s="385" t="n">
        <f aca="false">G19-H19</f>
        <v>-4843104.19770021</v>
      </c>
      <c r="J19" s="385" t="n">
        <f aca="false">IF(I19=0,"",I19/H19)</f>
        <v>-0.811143459719439</v>
      </c>
      <c r="K19" s="386" t="n">
        <f aca="false">D19</f>
        <v>14329709.4184805</v>
      </c>
      <c r="L19" s="352"/>
    </row>
    <row r="20" s="62" customFormat="true" ht="13.5" hidden="false" customHeight="false" outlineLevel="0" collapsed="false">
      <c r="A20" s="383" t="s">
        <v>814</v>
      </c>
      <c r="B20" s="372"/>
      <c r="C20" s="384"/>
      <c r="D20" s="384"/>
      <c r="E20" s="384"/>
      <c r="F20" s="384"/>
      <c r="G20" s="384"/>
      <c r="H20" s="384" t="n">
        <f aca="false">D20/12*5</f>
        <v>0</v>
      </c>
      <c r="I20" s="385" t="n">
        <f aca="false">G20-H20</f>
        <v>0</v>
      </c>
      <c r="J20" s="385" t="str">
        <f aca="false">IF(I20=0,"",I20/H20)</f>
        <v/>
      </c>
      <c r="K20" s="386" t="n">
        <f aca="false">D20</f>
        <v>0</v>
      </c>
      <c r="L20" s="352"/>
    </row>
    <row r="21" s="62" customFormat="true" ht="13.5" hidden="false" customHeight="false" outlineLevel="0" collapsed="false">
      <c r="A21" s="383" t="s">
        <v>815</v>
      </c>
      <c r="B21" s="372"/>
      <c r="C21" s="384"/>
      <c r="D21" s="384"/>
      <c r="E21" s="384"/>
      <c r="F21" s="384" t="n">
        <v>0</v>
      </c>
      <c r="G21" s="384" t="n">
        <v>400000</v>
      </c>
      <c r="H21" s="384" t="n">
        <f aca="false">D21/12*5</f>
        <v>0</v>
      </c>
      <c r="I21" s="385" t="n">
        <f aca="false">G21-H21</f>
        <v>400000</v>
      </c>
      <c r="J21" s="385" t="e">
        <f aca="false">IF(I21=0,"",I21/H21)</f>
        <v>#DIV/0!</v>
      </c>
      <c r="K21" s="386" t="n">
        <f aca="false">D21</f>
        <v>0</v>
      </c>
      <c r="L21" s="352"/>
    </row>
    <row r="22" s="62" customFormat="true" ht="13.5" hidden="false" customHeight="false" outlineLevel="0" collapsed="false">
      <c r="A22" s="383" t="s">
        <v>816</v>
      </c>
      <c r="B22" s="372"/>
      <c r="C22" s="384" t="n">
        <v>93358.8</v>
      </c>
      <c r="D22" s="384" t="n">
        <v>311045.956811228</v>
      </c>
      <c r="E22" s="384"/>
      <c r="F22" s="384" t="n">
        <v>2999.53</v>
      </c>
      <c r="G22" s="384" t="n">
        <v>33282.33</v>
      </c>
      <c r="H22" s="384" t="n">
        <f aca="false">D22/12*5</f>
        <v>129602.482004678</v>
      </c>
      <c r="I22" s="385" t="n">
        <f aca="false">G22-H22</f>
        <v>-96320.1520046784</v>
      </c>
      <c r="J22" s="385" t="n">
        <f aca="false">IF(I22=0,"",I22/H22)</f>
        <v>-0.743196816255428</v>
      </c>
      <c r="K22" s="386" t="n">
        <f aca="false">D22</f>
        <v>311045.956811228</v>
      </c>
      <c r="L22" s="352"/>
    </row>
    <row r="23" s="62" customFormat="true" ht="13.5" hidden="false" customHeight="false" outlineLevel="0" collapsed="false">
      <c r="A23" s="383" t="s">
        <v>817</v>
      </c>
      <c r="B23" s="372"/>
      <c r="C23" s="384"/>
      <c r="D23" s="384"/>
      <c r="E23" s="384"/>
      <c r="F23" s="384"/>
      <c r="G23" s="384"/>
      <c r="H23" s="384" t="n">
        <f aca="false">D23/12*5</f>
        <v>0</v>
      </c>
      <c r="I23" s="385" t="n">
        <f aca="false">G23-H23</f>
        <v>0</v>
      </c>
      <c r="J23" s="385" t="str">
        <f aca="false">IF(I23=0,"",I23/H23)</f>
        <v/>
      </c>
      <c r="K23" s="386" t="n">
        <f aca="false">D23</f>
        <v>0</v>
      </c>
      <c r="L23" s="352"/>
    </row>
    <row r="24" s="62" customFormat="true" ht="13.5" hidden="false" customHeight="false" outlineLevel="0" collapsed="false">
      <c r="A24" s="380" t="s">
        <v>783</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8</v>
      </c>
      <c r="B25" s="372"/>
      <c r="C25" s="384"/>
      <c r="D25" s="384"/>
      <c r="E25" s="384"/>
      <c r="F25" s="384"/>
      <c r="G25" s="384"/>
      <c r="H25" s="384" t="n">
        <f aca="false">D25/12*5</f>
        <v>0</v>
      </c>
      <c r="I25" s="385" t="n">
        <f aca="false">G25-H25</f>
        <v>0</v>
      </c>
      <c r="J25" s="385" t="str">
        <f aca="false">IF(I25=0,"",I25/H25)</f>
        <v/>
      </c>
      <c r="K25" s="386" t="n">
        <f aca="false">D25</f>
        <v>0</v>
      </c>
      <c r="L25" s="352"/>
    </row>
    <row r="26" s="62" customFormat="true" ht="13.5" hidden="false" customHeight="false" outlineLevel="0" collapsed="false">
      <c r="A26" s="375" t="s">
        <v>784</v>
      </c>
      <c r="B26" s="372"/>
      <c r="C26" s="376" t="n">
        <f aca="false">C27+C49+C55+C64+C67</f>
        <v>106794059.6</v>
      </c>
      <c r="D26" s="376" t="n">
        <f aca="false">D27+D49+D55+D64+D67</f>
        <v>261951083.74541</v>
      </c>
      <c r="E26" s="376" t="n">
        <f aca="false">E27+E49+E55+E64+E67</f>
        <v>0</v>
      </c>
      <c r="F26" s="376" t="n">
        <f aca="false">F27+F49+F55+F64+F67</f>
        <v>11495370.83</v>
      </c>
      <c r="G26" s="376" t="n">
        <f aca="false">G27+G49+G55+G64+G67</f>
        <v>37008189.19</v>
      </c>
      <c r="H26" s="376" t="n">
        <f aca="false">H27+H49+H55+H64+H67</f>
        <v>109146284.893921</v>
      </c>
      <c r="I26" s="376" t="n">
        <f aca="false">G26-H26</f>
        <v>-72138095.703921</v>
      </c>
      <c r="J26" s="376" t="n">
        <f aca="false">IF(I26=0,"",I26/H26)</f>
        <v>-0.660930381405394</v>
      </c>
      <c r="K26" s="379" t="n">
        <f aca="false">K27+K49+K55+K64+K67</f>
        <v>261951083.74541</v>
      </c>
      <c r="L26" s="352"/>
    </row>
    <row r="27" s="62" customFormat="true" ht="13.5" hidden="false" customHeight="false" outlineLevel="0" collapsed="false">
      <c r="A27" s="380" t="s">
        <v>785</v>
      </c>
      <c r="B27" s="372"/>
      <c r="C27" s="387" t="n">
        <f aca="false">SUM(C28:C48)</f>
        <v>45595361.45</v>
      </c>
      <c r="D27" s="387" t="n">
        <f aca="false">SUM(D28:D48)</f>
        <v>21317576.8962625</v>
      </c>
      <c r="E27" s="387" t="n">
        <f aca="false">SUM(E28:E48)</f>
        <v>0</v>
      </c>
      <c r="F27" s="387" t="n">
        <f aca="false">SUM(F28:F48)</f>
        <v>4542955.16</v>
      </c>
      <c r="G27" s="387" t="n">
        <f aca="false">SUM(G28:G48)</f>
        <v>18631049.58</v>
      </c>
      <c r="H27" s="387" t="n">
        <f aca="false">SUM(H28:H48)</f>
        <v>8882323.70677602</v>
      </c>
      <c r="I27" s="387" t="n">
        <f aca="false">G27-H27</f>
        <v>9748725.87322398</v>
      </c>
      <c r="J27" s="387" t="n">
        <f aca="false">IF(I27=0,"",I27/H27)</f>
        <v>1.09754228679901</v>
      </c>
      <c r="K27" s="387" t="n">
        <f aca="false">SUM(K28:K48)</f>
        <v>21317576.8962625</v>
      </c>
      <c r="L27" s="352"/>
    </row>
    <row r="28" s="62" customFormat="true" ht="13.5" hidden="false" customHeight="false" outlineLevel="0" collapsed="false">
      <c r="A28" s="383" t="s">
        <v>819</v>
      </c>
      <c r="B28" s="372"/>
      <c r="C28" s="384"/>
      <c r="D28" s="384"/>
      <c r="E28" s="384"/>
      <c r="F28" s="384"/>
      <c r="G28" s="384"/>
      <c r="H28" s="384" t="n">
        <f aca="false">D28/12*5</f>
        <v>0</v>
      </c>
      <c r="I28" s="385" t="n">
        <f aca="false">G28-H28</f>
        <v>0</v>
      </c>
      <c r="J28" s="385" t="str">
        <f aca="false">IF(I28=0,"",I28/H28)</f>
        <v/>
      </c>
      <c r="K28" s="386" t="n">
        <f aca="false">D28</f>
        <v>0</v>
      </c>
      <c r="L28" s="352"/>
    </row>
    <row r="29" s="62" customFormat="true" ht="13.5" hidden="false" customHeight="false" outlineLevel="0" collapsed="false">
      <c r="A29" s="383" t="s">
        <v>820</v>
      </c>
      <c r="B29" s="372"/>
      <c r="C29" s="384"/>
      <c r="D29" s="384"/>
      <c r="E29" s="384"/>
      <c r="F29" s="384"/>
      <c r="G29" s="384"/>
      <c r="H29" s="384" t="n">
        <f aca="false">D29/12*5</f>
        <v>0</v>
      </c>
      <c r="I29" s="385" t="n">
        <f aca="false">G29-H29</f>
        <v>0</v>
      </c>
      <c r="J29" s="385" t="str">
        <f aca="false">IF(I29=0,"",I29/H29)</f>
        <v/>
      </c>
      <c r="K29" s="386" t="n">
        <f aca="false">D29</f>
        <v>0</v>
      </c>
      <c r="L29" s="352"/>
    </row>
    <row r="30" s="62" customFormat="true" ht="13.5" hidden="false" customHeight="false" outlineLevel="0" collapsed="false">
      <c r="A30" s="383" t="s">
        <v>821</v>
      </c>
      <c r="B30" s="372"/>
      <c r="C30" s="384"/>
      <c r="D30" s="384"/>
      <c r="E30" s="384"/>
      <c r="F30" s="384"/>
      <c r="G30" s="384"/>
      <c r="H30" s="384" t="n">
        <f aca="false">D30/12*5</f>
        <v>0</v>
      </c>
      <c r="I30" s="385" t="n">
        <f aca="false">G30-H30</f>
        <v>0</v>
      </c>
      <c r="J30" s="385" t="str">
        <f aca="false">IF(I30=0,"",I30/H30)</f>
        <v/>
      </c>
      <c r="K30" s="386" t="n">
        <f aca="false">D30</f>
        <v>0</v>
      </c>
      <c r="L30" s="352"/>
    </row>
    <row r="31" s="62" customFormat="true" ht="22.5" hidden="false" customHeight="false" outlineLevel="0" collapsed="false">
      <c r="A31" s="383" t="s">
        <v>822</v>
      </c>
      <c r="B31" s="372"/>
      <c r="C31" s="384" t="n">
        <v>8283001.19</v>
      </c>
      <c r="D31" s="384" t="n">
        <v>3910259.71964205</v>
      </c>
      <c r="E31" s="384"/>
      <c r="F31" s="384" t="n">
        <v>324700.72</v>
      </c>
      <c r="G31" s="384" t="n">
        <v>5275841.16</v>
      </c>
      <c r="H31" s="384" t="n">
        <f aca="false">D31/12*5</f>
        <v>1629274.88318419</v>
      </c>
      <c r="I31" s="385" t="n">
        <f aca="false">G31-H31</f>
        <v>3646566.27681581</v>
      </c>
      <c r="J31" s="385" t="n">
        <f aca="false">IF(I31=0,"",I31/H31)</f>
        <v>2.23815288288807</v>
      </c>
      <c r="K31" s="386" t="n">
        <f aca="false">D31</f>
        <v>3910259.71964205</v>
      </c>
      <c r="L31" s="352"/>
    </row>
    <row r="32" s="62" customFormat="true" ht="13.5" hidden="false" customHeight="false" outlineLevel="0" collapsed="false">
      <c r="A32" s="383" t="s">
        <v>823</v>
      </c>
      <c r="B32" s="372"/>
      <c r="C32" s="384"/>
      <c r="D32" s="384"/>
      <c r="E32" s="384"/>
      <c r="F32" s="384"/>
      <c r="G32" s="384"/>
      <c r="H32" s="384" t="n">
        <f aca="false">D32/12*5</f>
        <v>0</v>
      </c>
      <c r="I32" s="385" t="n">
        <f aca="false">G32-H32</f>
        <v>0</v>
      </c>
      <c r="J32" s="385" t="str">
        <f aca="false">IF(I32=0,"",I32/H32)</f>
        <v/>
      </c>
      <c r="K32" s="386" t="n">
        <f aca="false">D32</f>
        <v>0</v>
      </c>
      <c r="L32" s="352"/>
    </row>
    <row r="33" s="62" customFormat="true" ht="13.5" hidden="false" customHeight="false" outlineLevel="0" collapsed="false">
      <c r="A33" s="383" t="s">
        <v>824</v>
      </c>
      <c r="B33" s="372"/>
      <c r="C33" s="384" t="n">
        <v>14028215.88</v>
      </c>
      <c r="D33" s="384" t="n">
        <v>1160697.17662041</v>
      </c>
      <c r="E33" s="384"/>
      <c r="F33" s="384" t="n">
        <v>3382660.55</v>
      </c>
      <c r="G33" s="384" t="n">
        <v>7936439.57</v>
      </c>
      <c r="H33" s="384" t="n">
        <f aca="false">D33/12*5</f>
        <v>483623.823591837</v>
      </c>
      <c r="I33" s="385" t="n">
        <f aca="false">G33-H33</f>
        <v>7452815.74640816</v>
      </c>
      <c r="J33" s="385" t="n">
        <f aca="false">IF(I33=0,"",I33/H33)</f>
        <v>15.4103569403523</v>
      </c>
      <c r="K33" s="386" t="n">
        <f aca="false">D33</f>
        <v>1160697.17662041</v>
      </c>
      <c r="L33" s="352"/>
    </row>
    <row r="34" s="62" customFormat="true" ht="13.5" hidden="false" customHeight="false" outlineLevel="0" collapsed="false">
      <c r="A34" s="383" t="s">
        <v>825</v>
      </c>
      <c r="B34" s="372"/>
      <c r="C34" s="384"/>
      <c r="D34" s="384"/>
      <c r="E34" s="384"/>
      <c r="F34" s="384"/>
      <c r="G34" s="384"/>
      <c r="H34" s="384" t="n">
        <f aca="false">D34/12*5</f>
        <v>0</v>
      </c>
      <c r="I34" s="385" t="n">
        <f aca="false">G34-H34</f>
        <v>0</v>
      </c>
      <c r="J34" s="385" t="str">
        <f aca="false">IF(I34=0,"",I34/H34)</f>
        <v/>
      </c>
      <c r="K34" s="386" t="n">
        <f aca="false">D34</f>
        <v>0</v>
      </c>
      <c r="L34" s="352"/>
    </row>
    <row r="35" s="62" customFormat="true" ht="13.5" hidden="false" customHeight="false" outlineLevel="0" collapsed="false">
      <c r="A35" s="383" t="s">
        <v>826</v>
      </c>
      <c r="B35" s="372"/>
      <c r="C35" s="384"/>
      <c r="D35" s="384"/>
      <c r="E35" s="384"/>
      <c r="F35" s="384"/>
      <c r="G35" s="384"/>
      <c r="H35" s="384" t="n">
        <f aca="false">D35/12*5</f>
        <v>0</v>
      </c>
      <c r="I35" s="385" t="n">
        <f aca="false">G35-H35</f>
        <v>0</v>
      </c>
      <c r="J35" s="385" t="str">
        <f aca="false">IF(I35=0,"",I35/H35)</f>
        <v/>
      </c>
      <c r="K35" s="386" t="n">
        <f aca="false">D35</f>
        <v>0</v>
      </c>
      <c r="L35" s="352"/>
    </row>
    <row r="36" s="62" customFormat="true" ht="13.5" hidden="false" customHeight="false" outlineLevel="0" collapsed="false">
      <c r="A36" s="383" t="s">
        <v>827</v>
      </c>
      <c r="B36" s="372"/>
      <c r="C36" s="384"/>
      <c r="D36" s="384"/>
      <c r="E36" s="384"/>
      <c r="F36" s="384"/>
      <c r="G36" s="384"/>
      <c r="H36" s="384" t="n">
        <f aca="false">D36/12*5</f>
        <v>0</v>
      </c>
      <c r="I36" s="385" t="n">
        <f aca="false">G36-H36</f>
        <v>0</v>
      </c>
      <c r="J36" s="385" t="str">
        <f aca="false">IF(I36=0,"",I36/H36)</f>
        <v/>
      </c>
      <c r="K36" s="386" t="n">
        <f aca="false">D36</f>
        <v>0</v>
      </c>
      <c r="L36" s="352"/>
    </row>
    <row r="37" s="62" customFormat="true" ht="13.5" hidden="false" customHeight="false" outlineLevel="0" collapsed="false">
      <c r="A37" s="383" t="s">
        <v>264</v>
      </c>
      <c r="B37" s="372"/>
      <c r="C37" s="384"/>
      <c r="D37" s="384"/>
      <c r="E37" s="384"/>
      <c r="F37" s="384"/>
      <c r="G37" s="384"/>
      <c r="H37" s="384" t="n">
        <f aca="false">D37/12*5</f>
        <v>0</v>
      </c>
      <c r="I37" s="385" t="n">
        <f aca="false">G37-H37</f>
        <v>0</v>
      </c>
      <c r="J37" s="385" t="str">
        <f aca="false">IF(I37=0,"",I37/H37)</f>
        <v/>
      </c>
      <c r="K37" s="386" t="n">
        <f aca="false">D37</f>
        <v>0</v>
      </c>
      <c r="L37" s="352"/>
    </row>
    <row r="38" s="62" customFormat="true" ht="13.5" hidden="false" customHeight="false" outlineLevel="0" collapsed="false">
      <c r="A38" s="383" t="s">
        <v>828</v>
      </c>
      <c r="B38" s="372"/>
      <c r="C38" s="384"/>
      <c r="D38" s="384"/>
      <c r="E38" s="384"/>
      <c r="F38" s="384"/>
      <c r="G38" s="384"/>
      <c r="H38" s="384" t="n">
        <f aca="false">D38/12*5</f>
        <v>0</v>
      </c>
      <c r="I38" s="385" t="n">
        <f aca="false">G38-H38</f>
        <v>0</v>
      </c>
      <c r="J38" s="385" t="str">
        <f aca="false">IF(I38=0,"",I38/H38)</f>
        <v/>
      </c>
      <c r="K38" s="386" t="n">
        <f aca="false">D38</f>
        <v>0</v>
      </c>
      <c r="L38" s="352"/>
    </row>
    <row r="39" s="62" customFormat="true" ht="13.5" hidden="false" customHeight="false" outlineLevel="0" collapsed="false">
      <c r="A39" s="383" t="s">
        <v>829</v>
      </c>
      <c r="B39" s="372"/>
      <c r="C39" s="384"/>
      <c r="D39" s="384"/>
      <c r="E39" s="384"/>
      <c r="F39" s="384"/>
      <c r="G39" s="384"/>
      <c r="H39" s="384" t="n">
        <f aca="false">D39/12*5</f>
        <v>0</v>
      </c>
      <c r="I39" s="385" t="n">
        <f aca="false">G39-H39</f>
        <v>0</v>
      </c>
      <c r="J39" s="385" t="str">
        <f aca="false">IF(I39=0,"",I39/H39)</f>
        <v/>
      </c>
      <c r="K39" s="386" t="n">
        <f aca="false">D39</f>
        <v>0</v>
      </c>
      <c r="L39" s="352"/>
    </row>
    <row r="40" s="62" customFormat="true" ht="13.5" hidden="false" customHeight="false" outlineLevel="0" collapsed="false">
      <c r="A40" s="383" t="s">
        <v>830</v>
      </c>
      <c r="B40" s="372"/>
      <c r="C40" s="384"/>
      <c r="D40" s="384"/>
      <c r="E40" s="384"/>
      <c r="F40" s="384"/>
      <c r="G40" s="384"/>
      <c r="H40" s="384" t="n">
        <f aca="false">D40/12*5</f>
        <v>0</v>
      </c>
      <c r="I40" s="385" t="n">
        <f aca="false">G40-H40</f>
        <v>0</v>
      </c>
      <c r="J40" s="385" t="str">
        <f aca="false">IF(I40=0,"",I40/H40)</f>
        <v/>
      </c>
      <c r="K40" s="386" t="n">
        <f aca="false">D40</f>
        <v>0</v>
      </c>
      <c r="L40" s="352"/>
    </row>
    <row r="41" s="62" customFormat="true" ht="13.5" hidden="false" customHeight="false" outlineLevel="0" collapsed="false">
      <c r="A41" s="383" t="s">
        <v>831</v>
      </c>
      <c r="B41" s="372"/>
      <c r="C41" s="384" t="n">
        <v>22780786.29</v>
      </c>
      <c r="D41" s="384" t="n">
        <v>15438000</v>
      </c>
      <c r="E41" s="384"/>
      <c r="F41" s="384" t="n">
        <v>835593.89</v>
      </c>
      <c r="G41" s="384" t="n">
        <v>5418768.85</v>
      </c>
      <c r="H41" s="384" t="n">
        <f aca="false">D41/12*5</f>
        <v>6432500</v>
      </c>
      <c r="I41" s="385" t="n">
        <f aca="false">G41-H41</f>
        <v>-1013731.15</v>
      </c>
      <c r="J41" s="385" t="n">
        <f aca="false">IF(I41=0,"",I41/H41)</f>
        <v>-0.157595204041974</v>
      </c>
      <c r="K41" s="386" t="n">
        <f aca="false">D41</f>
        <v>15438000</v>
      </c>
      <c r="L41" s="352"/>
    </row>
    <row r="42" s="62" customFormat="true" ht="13.5" hidden="false" customHeight="false" outlineLevel="0" collapsed="false">
      <c r="A42" s="383" t="s">
        <v>832</v>
      </c>
      <c r="B42" s="372"/>
      <c r="C42" s="384"/>
      <c r="D42" s="384"/>
      <c r="E42" s="384"/>
      <c r="F42" s="384"/>
      <c r="G42" s="384"/>
      <c r="H42" s="384" t="n">
        <f aca="false">D42/12*5</f>
        <v>0</v>
      </c>
      <c r="I42" s="385" t="n">
        <f aca="false">G42-H42</f>
        <v>0</v>
      </c>
      <c r="J42" s="385" t="str">
        <f aca="false">IF(I42=0,"",I42/H42)</f>
        <v/>
      </c>
      <c r="K42" s="386" t="n">
        <f aca="false">D42</f>
        <v>0</v>
      </c>
      <c r="L42" s="352"/>
    </row>
    <row r="43" s="62" customFormat="true" ht="13.5" hidden="false" customHeight="false" outlineLevel="0" collapsed="false">
      <c r="A43" s="383" t="s">
        <v>833</v>
      </c>
      <c r="B43" s="372"/>
      <c r="C43" s="384"/>
      <c r="D43" s="384"/>
      <c r="E43" s="384"/>
      <c r="F43" s="384"/>
      <c r="G43" s="384"/>
      <c r="H43" s="384" t="n">
        <f aca="false">D43/12*5</f>
        <v>0</v>
      </c>
      <c r="I43" s="385" t="n">
        <f aca="false">G43-H43</f>
        <v>0</v>
      </c>
      <c r="J43" s="385" t="str">
        <f aca="false">IF(I43=0,"",I43/H43)</f>
        <v/>
      </c>
      <c r="K43" s="386" t="n">
        <f aca="false">D43</f>
        <v>0</v>
      </c>
      <c r="L43" s="352"/>
    </row>
    <row r="44" s="62" customFormat="true" ht="13.5" hidden="false" customHeight="false" outlineLevel="0" collapsed="false">
      <c r="A44" s="383" t="s">
        <v>834</v>
      </c>
      <c r="B44" s="372"/>
      <c r="C44" s="384" t="n">
        <v>503358.09</v>
      </c>
      <c r="D44" s="384" t="n">
        <v>808620</v>
      </c>
      <c r="E44" s="384"/>
      <c r="F44" s="384"/>
      <c r="G44" s="384"/>
      <c r="H44" s="384" t="n">
        <f aca="false">D44/12*5</f>
        <v>336925</v>
      </c>
      <c r="I44" s="385" t="n">
        <f aca="false">G44-H44</f>
        <v>-336925</v>
      </c>
      <c r="J44" s="385" t="n">
        <f aca="false">IF(I44=0,"",I44/H44)</f>
        <v>-1</v>
      </c>
      <c r="K44" s="386" t="n">
        <f aca="false">D44</f>
        <v>808620</v>
      </c>
      <c r="L44" s="352"/>
    </row>
    <row r="45" s="62" customFormat="true" ht="13.5" hidden="false" customHeight="false" outlineLevel="0" collapsed="false">
      <c r="A45" s="383" t="s">
        <v>835</v>
      </c>
      <c r="B45" s="372"/>
      <c r="C45" s="384"/>
      <c r="D45" s="384"/>
      <c r="E45" s="384"/>
      <c r="F45" s="384"/>
      <c r="G45" s="384"/>
      <c r="H45" s="384" t="n">
        <f aca="false">D45/12*5</f>
        <v>0</v>
      </c>
      <c r="I45" s="385" t="n">
        <f aca="false">G45-H45</f>
        <v>0</v>
      </c>
      <c r="J45" s="385" t="str">
        <f aca="false">IF(I45=0,"",I45/H45)</f>
        <v/>
      </c>
      <c r="K45" s="386" t="n">
        <f aca="false">D45</f>
        <v>0</v>
      </c>
      <c r="L45" s="352"/>
    </row>
    <row r="46" s="62" customFormat="true" ht="13.5" hidden="false" customHeight="false" outlineLevel="0" collapsed="false">
      <c r="A46" s="383" t="s">
        <v>836</v>
      </c>
      <c r="B46" s="372"/>
      <c r="C46" s="384"/>
      <c r="D46" s="384"/>
      <c r="E46" s="384"/>
      <c r="F46" s="384"/>
      <c r="G46" s="384"/>
      <c r="H46" s="384" t="n">
        <f aca="false">D46/12*5</f>
        <v>0</v>
      </c>
      <c r="I46" s="385" t="n">
        <f aca="false">G46-H46</f>
        <v>0</v>
      </c>
      <c r="J46" s="385" t="str">
        <f aca="false">IF(I46=0,"",I46/H46)</f>
        <v/>
      </c>
      <c r="K46" s="386" t="n">
        <f aca="false">D46</f>
        <v>0</v>
      </c>
      <c r="L46" s="352"/>
    </row>
    <row r="47" s="62" customFormat="true" ht="13.5" hidden="false" customHeight="false" outlineLevel="0" collapsed="false">
      <c r="A47" s="383" t="s">
        <v>837</v>
      </c>
      <c r="B47" s="372"/>
      <c r="C47" s="384"/>
      <c r="D47" s="384"/>
      <c r="E47" s="384"/>
      <c r="F47" s="384"/>
      <c r="G47" s="384"/>
      <c r="H47" s="384" t="n">
        <f aca="false">D47/12*5</f>
        <v>0</v>
      </c>
      <c r="I47" s="385" t="n">
        <f aca="false">G47-H47</f>
        <v>0</v>
      </c>
      <c r="J47" s="385" t="str">
        <f aca="false">IF(I47=0,"",I47/H47)</f>
        <v/>
      </c>
      <c r="K47" s="386" t="n">
        <f aca="false">D47</f>
        <v>0</v>
      </c>
      <c r="L47" s="352"/>
    </row>
    <row r="48" s="62" customFormat="true" ht="13.5" hidden="false" customHeight="false" outlineLevel="0" collapsed="false">
      <c r="A48" s="383" t="s">
        <v>838</v>
      </c>
      <c r="B48" s="372"/>
      <c r="C48" s="384"/>
      <c r="D48" s="384"/>
      <c r="E48" s="384"/>
      <c r="F48" s="384"/>
      <c r="G48" s="384"/>
      <c r="H48" s="384" t="n">
        <f aca="false">D48/12*5</f>
        <v>0</v>
      </c>
      <c r="I48" s="385" t="n">
        <f aca="false">G48-H48</f>
        <v>0</v>
      </c>
      <c r="J48" s="385" t="str">
        <f aca="false">IF(I48=0,"",I48/H48)</f>
        <v/>
      </c>
      <c r="K48" s="386" t="n">
        <f aca="false">D48</f>
        <v>0</v>
      </c>
      <c r="L48" s="352"/>
    </row>
    <row r="49" s="62" customFormat="true" ht="13.5" hidden="false" customHeight="false" outlineLevel="0" collapsed="false">
      <c r="A49" s="380" t="s">
        <v>786</v>
      </c>
      <c r="B49" s="372"/>
      <c r="C49" s="387" t="n">
        <f aca="false">SUM(C50:C54)</f>
        <v>410137.84</v>
      </c>
      <c r="D49" s="387" t="n">
        <f aca="false">SUM(D50:D54)</f>
        <v>307553.912448442</v>
      </c>
      <c r="E49" s="387" t="n">
        <f aca="false">SUM(E50:E54)</f>
        <v>0</v>
      </c>
      <c r="F49" s="387" t="n">
        <f aca="false">SUM(F50:F54)</f>
        <v>5546.05</v>
      </c>
      <c r="G49" s="387" t="n">
        <f aca="false">SUM(G50:G54)</f>
        <v>125004.07</v>
      </c>
      <c r="H49" s="387" t="n">
        <f aca="false">SUM(H50:H54)</f>
        <v>128147.463520184</v>
      </c>
      <c r="I49" s="387" t="n">
        <f aca="false">G49-H49</f>
        <v>-3143.3935201843</v>
      </c>
      <c r="J49" s="387" t="n">
        <f aca="false">IF(I49=0,"",I49/H49)</f>
        <v>-0.0245295024484756</v>
      </c>
      <c r="K49" s="388" t="n">
        <f aca="false">SUM(K50:K54)</f>
        <v>307553.912448442</v>
      </c>
      <c r="L49" s="352"/>
    </row>
    <row r="50" s="62" customFormat="true" ht="13.5" hidden="false" customHeight="false" outlineLevel="0" collapsed="false">
      <c r="A50" s="383" t="s">
        <v>839</v>
      </c>
      <c r="B50" s="372"/>
      <c r="C50" s="384"/>
      <c r="D50" s="384"/>
      <c r="E50" s="384"/>
      <c r="F50" s="384"/>
      <c r="G50" s="384"/>
      <c r="H50" s="384" t="n">
        <f aca="false">D50/12*5</f>
        <v>0</v>
      </c>
      <c r="I50" s="385" t="n">
        <f aca="false">G50-H50</f>
        <v>0</v>
      </c>
      <c r="J50" s="385" t="str">
        <f aca="false">IF(I50=0,"",I50/H50)</f>
        <v/>
      </c>
      <c r="K50" s="386" t="n">
        <f aca="false">D50</f>
        <v>0</v>
      </c>
      <c r="L50" s="352"/>
    </row>
    <row r="51" s="62" customFormat="true" ht="13.5" hidden="false" customHeight="false" outlineLevel="0" collapsed="false">
      <c r="A51" s="383" t="s">
        <v>840</v>
      </c>
      <c r="B51" s="372"/>
      <c r="C51" s="384"/>
      <c r="D51" s="384"/>
      <c r="E51" s="384"/>
      <c r="F51" s="384"/>
      <c r="G51" s="384"/>
      <c r="H51" s="384" t="n">
        <f aca="false">D51/12*5</f>
        <v>0</v>
      </c>
      <c r="I51" s="385" t="n">
        <f aca="false">G51-H51</f>
        <v>0</v>
      </c>
      <c r="J51" s="385" t="str">
        <f aca="false">IF(I51=0,"",I51/H51)</f>
        <v/>
      </c>
      <c r="K51" s="386" t="n">
        <f aca="false">D51</f>
        <v>0</v>
      </c>
      <c r="L51" s="352"/>
    </row>
    <row r="52" s="62" customFormat="true" ht="13.5" hidden="false" customHeight="false" outlineLevel="0" collapsed="false">
      <c r="A52" s="383" t="s">
        <v>841</v>
      </c>
      <c r="B52" s="372"/>
      <c r="C52" s="384"/>
      <c r="D52" s="384"/>
      <c r="E52" s="384"/>
      <c r="F52" s="384"/>
      <c r="G52" s="384"/>
      <c r="H52" s="384" t="n">
        <f aca="false">D52/12*5</f>
        <v>0</v>
      </c>
      <c r="I52" s="385" t="n">
        <f aca="false">G52-H52</f>
        <v>0</v>
      </c>
      <c r="J52" s="385" t="str">
        <f aca="false">IF(I52=0,"",I52/H52)</f>
        <v/>
      </c>
      <c r="K52" s="386" t="n">
        <f aca="false">D52</f>
        <v>0</v>
      </c>
      <c r="L52" s="352"/>
    </row>
    <row r="53" s="62" customFormat="true" ht="13.5" hidden="false" customHeight="false" outlineLevel="0" collapsed="false">
      <c r="A53" s="383" t="s">
        <v>842</v>
      </c>
      <c r="B53" s="372"/>
      <c r="C53" s="384" t="n">
        <v>410137.84</v>
      </c>
      <c r="D53" s="384" t="n">
        <v>307553.912448442</v>
      </c>
      <c r="E53" s="384"/>
      <c r="F53" s="384" t="n">
        <v>5546.05</v>
      </c>
      <c r="G53" s="384" t="n">
        <v>125004.07</v>
      </c>
      <c r="H53" s="384" t="n">
        <f aca="false">D53/12*5</f>
        <v>128147.463520184</v>
      </c>
      <c r="I53" s="385" t="n">
        <f aca="false">G53-H53</f>
        <v>-3143.3935201843</v>
      </c>
      <c r="J53" s="385" t="n">
        <f aca="false">IF(I53=0,"",I53/H53)</f>
        <v>-0.0245295024484756</v>
      </c>
      <c r="K53" s="386" t="n">
        <f aca="false">D53</f>
        <v>307553.912448442</v>
      </c>
      <c r="L53" s="352"/>
    </row>
    <row r="54" s="62" customFormat="true" ht="13.5" hidden="false" customHeight="false" outlineLevel="0" collapsed="false">
      <c r="A54" s="383" t="s">
        <v>843</v>
      </c>
      <c r="B54" s="372"/>
      <c r="C54" s="384"/>
      <c r="D54" s="384"/>
      <c r="E54" s="384"/>
      <c r="F54" s="384"/>
      <c r="G54" s="384"/>
      <c r="H54" s="384" t="n">
        <f aca="false">D54/12*5</f>
        <v>0</v>
      </c>
      <c r="I54" s="385" t="n">
        <f aca="false">G54-H54</f>
        <v>0</v>
      </c>
      <c r="J54" s="385" t="str">
        <f aca="false">IF(I54=0,"",I54/H54)</f>
        <v/>
      </c>
      <c r="K54" s="386" t="n">
        <f aca="false">D54</f>
        <v>0</v>
      </c>
      <c r="L54" s="352"/>
    </row>
    <row r="55" s="62" customFormat="true" ht="13.5" hidden="false" customHeight="false" outlineLevel="0" collapsed="false">
      <c r="A55" s="380" t="s">
        <v>787</v>
      </c>
      <c r="B55" s="372"/>
      <c r="C55" s="387" t="n">
        <f aca="false">SUM(C56:C63)</f>
        <v>12978658.51</v>
      </c>
      <c r="D55" s="387" t="n">
        <f aca="false">SUM(D56:D63)</f>
        <v>4191499.13782726</v>
      </c>
      <c r="E55" s="387" t="n">
        <f aca="false">SUM(E56:E63)</f>
        <v>0</v>
      </c>
      <c r="F55" s="387" t="n">
        <f aca="false">SUM(F56:F63)</f>
        <v>610526.15</v>
      </c>
      <c r="G55" s="387" t="n">
        <f aca="false">SUM(G56:G63)</f>
        <v>3084157.29</v>
      </c>
      <c r="H55" s="387" t="n">
        <f aca="false">SUM(H56:H63)</f>
        <v>1746457.97409469</v>
      </c>
      <c r="I55" s="387" t="n">
        <f aca="false">G55-H55</f>
        <v>1337699.31590531</v>
      </c>
      <c r="J55" s="387" t="n">
        <f aca="false">IF(I55=0,"",I55/H55)</f>
        <v>0.765949903030864</v>
      </c>
      <c r="K55" s="388" t="n">
        <f aca="false">SUM(K56:K63)</f>
        <v>4191499.13782726</v>
      </c>
      <c r="L55" s="352"/>
    </row>
    <row r="56" s="62" customFormat="true" ht="13.5" hidden="false" customHeight="false" outlineLevel="0" collapsed="false">
      <c r="A56" s="383" t="s">
        <v>844</v>
      </c>
      <c r="B56" s="372"/>
      <c r="C56" s="384"/>
      <c r="D56" s="384"/>
      <c r="E56" s="384"/>
      <c r="F56" s="384"/>
      <c r="G56" s="384"/>
      <c r="H56" s="384" t="n">
        <f aca="false">D56/12*5</f>
        <v>0</v>
      </c>
      <c r="I56" s="385" t="n">
        <f aca="false">G56-H56</f>
        <v>0</v>
      </c>
      <c r="J56" s="385" t="str">
        <f aca="false">IF(I56=0,"",I56/H56)</f>
        <v/>
      </c>
      <c r="K56" s="386" t="n">
        <f aca="false">D56</f>
        <v>0</v>
      </c>
      <c r="L56" s="352"/>
    </row>
    <row r="57" s="62" customFormat="true" ht="13.5" hidden="false" customHeight="false" outlineLevel="0" collapsed="false">
      <c r="A57" s="383" t="s">
        <v>845</v>
      </c>
      <c r="B57" s="372"/>
      <c r="C57" s="384"/>
      <c r="D57" s="384"/>
      <c r="E57" s="384"/>
      <c r="F57" s="384"/>
      <c r="G57" s="384"/>
      <c r="H57" s="384" t="n">
        <f aca="false">D57/12*5</f>
        <v>0</v>
      </c>
      <c r="I57" s="385" t="n">
        <f aca="false">G57-H57</f>
        <v>0</v>
      </c>
      <c r="J57" s="385" t="str">
        <f aca="false">IF(I57=0,"",I57/H57)</f>
        <v/>
      </c>
      <c r="K57" s="386" t="n">
        <f aca="false">D57</f>
        <v>0</v>
      </c>
      <c r="L57" s="352"/>
    </row>
    <row r="58" s="62" customFormat="true" ht="13.5" hidden="false" customHeight="false" outlineLevel="0" collapsed="false">
      <c r="A58" s="383" t="s">
        <v>846</v>
      </c>
      <c r="B58" s="372"/>
      <c r="C58" s="384"/>
      <c r="D58" s="384"/>
      <c r="E58" s="384"/>
      <c r="F58" s="384"/>
      <c r="G58" s="384"/>
      <c r="H58" s="384" t="n">
        <f aca="false">D58/12*5</f>
        <v>0</v>
      </c>
      <c r="I58" s="385" t="n">
        <f aca="false">G58-H58</f>
        <v>0</v>
      </c>
      <c r="J58" s="385" t="str">
        <f aca="false">IF(I58=0,"",I58/H58)</f>
        <v/>
      </c>
      <c r="K58" s="386" t="n">
        <f aca="false">D58</f>
        <v>0</v>
      </c>
      <c r="L58" s="352"/>
    </row>
    <row r="59" s="62" customFormat="true" ht="13.5" hidden="false" customHeight="false" outlineLevel="0" collapsed="false">
      <c r="A59" s="383" t="s">
        <v>847</v>
      </c>
      <c r="B59" s="372"/>
      <c r="C59" s="384"/>
      <c r="D59" s="384"/>
      <c r="E59" s="384"/>
      <c r="F59" s="384"/>
      <c r="G59" s="384"/>
      <c r="H59" s="384" t="n">
        <f aca="false">D59/12*5</f>
        <v>0</v>
      </c>
      <c r="I59" s="385" t="n">
        <f aca="false">G59-H59</f>
        <v>0</v>
      </c>
      <c r="J59" s="385" t="str">
        <f aca="false">IF(I59=0,"",I59/H59)</f>
        <v/>
      </c>
      <c r="K59" s="386" t="n">
        <f aca="false">D59</f>
        <v>0</v>
      </c>
      <c r="L59" s="352"/>
    </row>
    <row r="60" s="62" customFormat="true" ht="13.5" hidden="false" customHeight="false" outlineLevel="0" collapsed="false">
      <c r="A60" s="383" t="s">
        <v>848</v>
      </c>
      <c r="B60" s="372"/>
      <c r="C60" s="384" t="n">
        <v>873836.14</v>
      </c>
      <c r="D60" s="384" t="n">
        <v>371030.920330521</v>
      </c>
      <c r="E60" s="384"/>
      <c r="F60" s="384" t="n">
        <v>7961.56</v>
      </c>
      <c r="G60" s="384" t="n">
        <v>172275.19</v>
      </c>
      <c r="H60" s="384" t="n">
        <f aca="false">D60/12*5</f>
        <v>154596.216804384</v>
      </c>
      <c r="I60" s="385" t="n">
        <f aca="false">G60-H60</f>
        <v>17678.9731956164</v>
      </c>
      <c r="J60" s="385" t="n">
        <f aca="false">IF(I60=0,"",I60/H60)</f>
        <v>0.114355794475788</v>
      </c>
      <c r="K60" s="386" t="n">
        <f aca="false">D60</f>
        <v>371030.920330521</v>
      </c>
      <c r="L60" s="352"/>
    </row>
    <row r="61" s="62" customFormat="true" ht="13.5" hidden="false" customHeight="false" outlineLevel="0" collapsed="false">
      <c r="A61" s="383" t="s">
        <v>849</v>
      </c>
      <c r="B61" s="372"/>
      <c r="C61" s="384"/>
      <c r="D61" s="384"/>
      <c r="E61" s="384"/>
      <c r="F61" s="384"/>
      <c r="G61" s="384"/>
      <c r="H61" s="384" t="n">
        <f aca="false">D61/12*5</f>
        <v>0</v>
      </c>
      <c r="I61" s="385" t="n">
        <f aca="false">G61-H61</f>
        <v>0</v>
      </c>
      <c r="J61" s="385" t="str">
        <f aca="false">IF(I61=0,"",I61/H61)</f>
        <v/>
      </c>
      <c r="K61" s="386" t="n">
        <f aca="false">D61</f>
        <v>0</v>
      </c>
      <c r="L61" s="352"/>
    </row>
    <row r="62" s="62" customFormat="true" ht="22.5" hidden="false" customHeight="false" outlineLevel="0" collapsed="false">
      <c r="A62" s="383" t="s">
        <v>850</v>
      </c>
      <c r="B62" s="372"/>
      <c r="C62" s="384" t="n">
        <v>12104822.37</v>
      </c>
      <c r="D62" s="384" t="n">
        <v>3820468.21749674</v>
      </c>
      <c r="E62" s="384"/>
      <c r="F62" s="384" t="n">
        <v>602564.59</v>
      </c>
      <c r="G62" s="384" t="n">
        <v>2911882.1</v>
      </c>
      <c r="H62" s="384" t="n">
        <f aca="false">D62/12*5</f>
        <v>1591861.75729031</v>
      </c>
      <c r="I62" s="385" t="n">
        <f aca="false">G62-H62</f>
        <v>1320020.34270969</v>
      </c>
      <c r="J62" s="385" t="n">
        <f aca="false">IF(I62=0,"",I62/H62)</f>
        <v>0.829230513682702</v>
      </c>
      <c r="K62" s="386" t="n">
        <f aca="false">D62</f>
        <v>3820468.21749674</v>
      </c>
      <c r="L62" s="352"/>
    </row>
    <row r="63" s="62" customFormat="true" ht="13.5" hidden="false" customHeight="false" outlineLevel="0" collapsed="false">
      <c r="A63" s="383" t="s">
        <v>851</v>
      </c>
      <c r="B63" s="372"/>
      <c r="C63" s="384"/>
      <c r="D63" s="384"/>
      <c r="E63" s="384"/>
      <c r="F63" s="384"/>
      <c r="G63" s="384"/>
      <c r="H63" s="384" t="n">
        <f aca="false">D63/12*5</f>
        <v>0</v>
      </c>
      <c r="I63" s="385" t="n">
        <f aca="false">G63-H63</f>
        <v>0</v>
      </c>
      <c r="J63" s="385" t="str">
        <f aca="false">IF(I63=0,"",I63/H63)</f>
        <v/>
      </c>
      <c r="K63" s="386" t="n">
        <f aca="false">D63</f>
        <v>0</v>
      </c>
      <c r="L63" s="352"/>
    </row>
    <row r="64" s="62" customFormat="true" ht="13.5" hidden="false" customHeight="false" outlineLevel="0" collapsed="false">
      <c r="A64" s="380" t="s">
        <v>266</v>
      </c>
      <c r="B64" s="372"/>
      <c r="C64" s="387" t="n">
        <f aca="false">SUM(C65:C66)</f>
        <v>47809901.8</v>
      </c>
      <c r="D64" s="387" t="n">
        <f aca="false">SUM(D65:D66)</f>
        <v>236134453.798872</v>
      </c>
      <c r="E64" s="387" t="n">
        <f aca="false">SUM(E65:E66)</f>
        <v>0</v>
      </c>
      <c r="F64" s="387" t="n">
        <f aca="false">SUM(F65:F66)</f>
        <v>6336343.47</v>
      </c>
      <c r="G64" s="387" t="n">
        <f aca="false">SUM(G65:G66)</f>
        <v>15167978.25</v>
      </c>
      <c r="H64" s="387" t="n">
        <f aca="false">SUM(H65:H66)</f>
        <v>98389355.7495301</v>
      </c>
      <c r="I64" s="387" t="n">
        <f aca="false">G64-H64</f>
        <v>-83221377.4995301</v>
      </c>
      <c r="J64" s="387" t="n">
        <f aca="false">IF(I64=0,"",I64/H64)</f>
        <v>-0.845837203278237</v>
      </c>
      <c r="K64" s="388" t="n">
        <f aca="false">SUM(K65:K66)</f>
        <v>236134453.798872</v>
      </c>
      <c r="L64" s="352"/>
    </row>
    <row r="65" s="62" customFormat="true" ht="13.5" hidden="false" customHeight="false" outlineLevel="0" collapsed="false">
      <c r="A65" s="383" t="s">
        <v>266</v>
      </c>
      <c r="B65" s="372"/>
      <c r="C65" s="384" t="n">
        <v>47809901.8</v>
      </c>
      <c r="D65" s="384" t="n">
        <v>236134453.798872</v>
      </c>
      <c r="E65" s="384"/>
      <c r="F65" s="384" t="n">
        <v>6336343.47</v>
      </c>
      <c r="G65" s="384" t="n">
        <v>15167978.25</v>
      </c>
      <c r="H65" s="384" t="n">
        <f aca="false">D65/12*5</f>
        <v>98389355.7495301</v>
      </c>
      <c r="I65" s="385" t="n">
        <f aca="false">G65-H65</f>
        <v>-83221377.4995301</v>
      </c>
      <c r="J65" s="385" t="n">
        <f aca="false">IF(I65=0,"",I65/H65)</f>
        <v>-0.845837203278237</v>
      </c>
      <c r="K65" s="386" t="n">
        <f aca="false">D65</f>
        <v>236134453.798872</v>
      </c>
      <c r="L65" s="352"/>
    </row>
    <row r="66" s="62" customFormat="true" ht="13.5" hidden="false" customHeight="false" outlineLevel="0" collapsed="false">
      <c r="A66" s="383" t="s">
        <v>852</v>
      </c>
      <c r="B66" s="372"/>
      <c r="C66" s="384"/>
      <c r="D66" s="384"/>
      <c r="E66" s="384"/>
      <c r="F66" s="384"/>
      <c r="G66" s="384"/>
      <c r="H66" s="384" t="n">
        <f aca="false">D66/12*5</f>
        <v>0</v>
      </c>
      <c r="I66" s="385" t="n">
        <f aca="false">G66-H66</f>
        <v>0</v>
      </c>
      <c r="J66" s="385" t="str">
        <f aca="false">IF(I66=0,"",I66/H66)</f>
        <v/>
      </c>
      <c r="K66" s="386" t="n">
        <f aca="false">D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3</v>
      </c>
      <c r="B68" s="372"/>
      <c r="C68" s="384"/>
      <c r="D68" s="384"/>
      <c r="E68" s="384"/>
      <c r="F68" s="384"/>
      <c r="G68" s="384"/>
      <c r="H68" s="384" t="n">
        <f aca="false">D68/12*5</f>
        <v>0</v>
      </c>
      <c r="I68" s="385" t="n">
        <f aca="false">G68-H68</f>
        <v>0</v>
      </c>
      <c r="J68" s="385" t="str">
        <f aca="false">IF(I68=0,"",I68/H68)</f>
        <v/>
      </c>
      <c r="K68" s="386" t="n">
        <f aca="false">D68</f>
        <v>0</v>
      </c>
      <c r="L68" s="352"/>
    </row>
    <row r="69" s="62" customFormat="true" ht="13.5" hidden="false" customHeight="false" outlineLevel="0" collapsed="false">
      <c r="A69" s="383" t="s">
        <v>854</v>
      </c>
      <c r="B69" s="372"/>
      <c r="C69" s="384"/>
      <c r="D69" s="384"/>
      <c r="E69" s="384"/>
      <c r="F69" s="384"/>
      <c r="G69" s="384"/>
      <c r="H69" s="384" t="n">
        <f aca="false">D69/12*5</f>
        <v>0</v>
      </c>
      <c r="I69" s="385" t="n">
        <f aca="false">G69-H69</f>
        <v>0</v>
      </c>
      <c r="J69" s="385" t="str">
        <f aca="false">IF(I69=0,"",I69/H69)</f>
        <v/>
      </c>
      <c r="K69" s="386" t="n">
        <f aca="false">D69</f>
        <v>0</v>
      </c>
      <c r="L69" s="352"/>
    </row>
    <row r="70" s="62" customFormat="true" ht="13.5" hidden="false" customHeight="false" outlineLevel="0" collapsed="false">
      <c r="A70" s="383" t="s">
        <v>855</v>
      </c>
      <c r="B70" s="372"/>
      <c r="C70" s="384"/>
      <c r="D70" s="384"/>
      <c r="E70" s="384"/>
      <c r="F70" s="384"/>
      <c r="G70" s="384"/>
      <c r="H70" s="384" t="n">
        <f aca="false">D70/12*5</f>
        <v>0</v>
      </c>
      <c r="I70" s="385" t="n">
        <f aca="false">G70-H70</f>
        <v>0</v>
      </c>
      <c r="J70" s="385" t="str">
        <f aca="false">IF(I70=0,"",I70/H70)</f>
        <v/>
      </c>
      <c r="K70" s="386" t="n">
        <f aca="false">D70</f>
        <v>0</v>
      </c>
      <c r="L70" s="352"/>
    </row>
    <row r="71" s="62" customFormat="true" ht="13.5" hidden="false" customHeight="false" outlineLevel="0" collapsed="false">
      <c r="A71" s="383" t="s">
        <v>856</v>
      </c>
      <c r="B71" s="372"/>
      <c r="C71" s="384"/>
      <c r="D71" s="384"/>
      <c r="E71" s="384"/>
      <c r="F71" s="384"/>
      <c r="G71" s="384"/>
      <c r="H71" s="384" t="n">
        <f aca="false">D71/12*5</f>
        <v>0</v>
      </c>
      <c r="I71" s="385" t="n">
        <f aca="false">G71-H71</f>
        <v>0</v>
      </c>
      <c r="J71" s="385" t="str">
        <f aca="false">IF(I71=0,"",I71/H71)</f>
        <v/>
      </c>
      <c r="K71" s="386" t="n">
        <f aca="false">D71</f>
        <v>0</v>
      </c>
      <c r="L71" s="352"/>
    </row>
    <row r="72" s="62" customFormat="true" ht="33.75" hidden="false" customHeight="false" outlineLevel="0" collapsed="false">
      <c r="A72" s="383" t="s">
        <v>857</v>
      </c>
      <c r="B72" s="372"/>
      <c r="C72" s="384"/>
      <c r="D72" s="384"/>
      <c r="E72" s="384"/>
      <c r="F72" s="384"/>
      <c r="G72" s="384"/>
      <c r="H72" s="384" t="n">
        <f aca="false">D72/12*5</f>
        <v>0</v>
      </c>
      <c r="I72" s="385" t="n">
        <f aca="false">G72-H72</f>
        <v>0</v>
      </c>
      <c r="J72" s="385" t="str">
        <f aca="false">IF(I72=0,"",I72/H72)</f>
        <v/>
      </c>
      <c r="K72" s="386" t="n">
        <f aca="false">D72</f>
        <v>0</v>
      </c>
      <c r="L72" s="352"/>
    </row>
    <row r="73" s="62" customFormat="true" ht="13.5" hidden="false" customHeight="false" outlineLevel="0" collapsed="false">
      <c r="A73" s="383" t="s">
        <v>858</v>
      </c>
      <c r="B73" s="372"/>
      <c r="C73" s="384"/>
      <c r="D73" s="384"/>
      <c r="E73" s="384"/>
      <c r="F73" s="384"/>
      <c r="G73" s="384"/>
      <c r="H73" s="384" t="n">
        <f aca="false">D73/12*5</f>
        <v>0</v>
      </c>
      <c r="I73" s="385" t="n">
        <f aca="false">G73-H73</f>
        <v>0</v>
      </c>
      <c r="J73" s="385" t="str">
        <f aca="false">IF(I73=0,"",I73/H73)</f>
        <v/>
      </c>
      <c r="K73" s="386" t="n">
        <f aca="false">D73</f>
        <v>0</v>
      </c>
      <c r="L73" s="352"/>
    </row>
    <row r="74" s="62" customFormat="true" ht="13.5" hidden="false" customHeight="false" outlineLevel="0" collapsed="false">
      <c r="A74" s="383" t="s">
        <v>859</v>
      </c>
      <c r="B74" s="372"/>
      <c r="C74" s="384"/>
      <c r="D74" s="384"/>
      <c r="E74" s="384"/>
      <c r="F74" s="384"/>
      <c r="G74" s="384"/>
      <c r="H74" s="384" t="n">
        <f aca="false">D74/12*5</f>
        <v>0</v>
      </c>
      <c r="I74" s="385" t="n">
        <f aca="false">G74-H74</f>
        <v>0</v>
      </c>
      <c r="J74" s="385" t="str">
        <f aca="false">IF(I74=0,"",I74/H74)</f>
        <v/>
      </c>
      <c r="K74" s="386" t="n">
        <f aca="false">D74</f>
        <v>0</v>
      </c>
      <c r="L74" s="352"/>
    </row>
    <row r="75" s="62" customFormat="true" ht="13.5" hidden="false" customHeight="false" outlineLevel="0" collapsed="false">
      <c r="A75" s="375" t="s">
        <v>788</v>
      </c>
      <c r="B75" s="372"/>
      <c r="C75" s="376" t="n">
        <f aca="false">C76+C87+C92</f>
        <v>198083869.76</v>
      </c>
      <c r="D75" s="376" t="n">
        <f aca="false">D76+D87+D92</f>
        <v>64129389.0343022</v>
      </c>
      <c r="E75" s="376" t="n">
        <f aca="false">E76+E87+E92</f>
        <v>0</v>
      </c>
      <c r="F75" s="376" t="n">
        <f aca="false">F76+F87+F92</f>
        <v>12941982.48</v>
      </c>
      <c r="G75" s="376" t="n">
        <f aca="false">G76+G87+G92</f>
        <v>35056681.2</v>
      </c>
      <c r="H75" s="376" t="n">
        <f aca="false">H76+H87+H92</f>
        <v>26720578.7642926</v>
      </c>
      <c r="I75" s="376" t="n">
        <f aca="false">G75-H75</f>
        <v>8336102.43570742</v>
      </c>
      <c r="J75" s="376" t="n">
        <f aca="false">IF(I75=0,"",I75/H75)</f>
        <v>0.311973124131846</v>
      </c>
      <c r="K75" s="379" t="n">
        <f aca="false">K76+K87+K92</f>
        <v>64129389.0343022</v>
      </c>
      <c r="L75" s="352"/>
    </row>
    <row r="76" s="62" customFormat="true" ht="13.5" hidden="false" customHeight="false" outlineLevel="0" collapsed="false">
      <c r="A76" s="380" t="s">
        <v>789</v>
      </c>
      <c r="B76" s="372"/>
      <c r="C76" s="387" t="n">
        <f aca="false">SUM(C77:C86)</f>
        <v>47093029.05</v>
      </c>
      <c r="D76" s="387" t="n">
        <f aca="false">SUM(D77:D86)</f>
        <v>56730916.8064292</v>
      </c>
      <c r="E76" s="387" t="n">
        <f aca="false">SUM(E77:E86)</f>
        <v>0</v>
      </c>
      <c r="F76" s="387" t="n">
        <f aca="false">SUM(F77:F86)</f>
        <v>6417103.76</v>
      </c>
      <c r="G76" s="387" t="n">
        <f aca="false">SUM(G77:G86)</f>
        <v>15753442.46</v>
      </c>
      <c r="H76" s="387" t="n">
        <f aca="false">SUM(H77:H86)</f>
        <v>23637882.0026789</v>
      </c>
      <c r="I76" s="387" t="n">
        <f aca="false">G76-H76</f>
        <v>-7884439.54267885</v>
      </c>
      <c r="J76" s="387" t="n">
        <f aca="false">IF(I76=0,"",I76/H76)</f>
        <v>-0.333551015348385</v>
      </c>
      <c r="K76" s="387" t="n">
        <f aca="false">SUM(K77:K86)</f>
        <v>56730916.8064292</v>
      </c>
      <c r="L76" s="352"/>
    </row>
    <row r="77" s="62" customFormat="true" ht="13.5" hidden="false" customHeight="false" outlineLevel="0" collapsed="false">
      <c r="A77" s="383" t="s">
        <v>860</v>
      </c>
      <c r="B77" s="372"/>
      <c r="C77" s="384"/>
      <c r="D77" s="384"/>
      <c r="E77" s="384"/>
      <c r="F77" s="384"/>
      <c r="G77" s="384"/>
      <c r="H77" s="384" t="n">
        <f aca="false">D77/12*5</f>
        <v>0</v>
      </c>
      <c r="I77" s="385" t="n">
        <f aca="false">G77-H77</f>
        <v>0</v>
      </c>
      <c r="J77" s="385" t="str">
        <f aca="false">IF(I77=0,"",I77/H77)</f>
        <v/>
      </c>
      <c r="K77" s="386" t="n">
        <f aca="false">D77</f>
        <v>0</v>
      </c>
      <c r="L77" s="352"/>
    </row>
    <row r="78" s="62" customFormat="true" ht="22.5" hidden="false" customHeight="false" outlineLevel="0" collapsed="false">
      <c r="A78" s="383" t="s">
        <v>861</v>
      </c>
      <c r="B78" s="372"/>
      <c r="C78" s="384"/>
      <c r="D78" s="384"/>
      <c r="E78" s="384"/>
      <c r="F78" s="384"/>
      <c r="G78" s="384"/>
      <c r="H78" s="384" t="n">
        <f aca="false">D78/12*5</f>
        <v>0</v>
      </c>
      <c r="I78" s="385" t="n">
        <f aca="false">G78-H78</f>
        <v>0</v>
      </c>
      <c r="J78" s="385" t="str">
        <f aca="false">IF(I78=0,"",I78/H78)</f>
        <v/>
      </c>
      <c r="K78" s="386" t="n">
        <f aca="false">D78</f>
        <v>0</v>
      </c>
      <c r="L78" s="352"/>
    </row>
    <row r="79" s="62" customFormat="true" ht="13.5" hidden="false" customHeight="false" outlineLevel="0" collapsed="false">
      <c r="A79" s="383" t="s">
        <v>862</v>
      </c>
      <c r="B79" s="372"/>
      <c r="C79" s="384"/>
      <c r="D79" s="384"/>
      <c r="E79" s="384"/>
      <c r="F79" s="384"/>
      <c r="G79" s="384"/>
      <c r="H79" s="384" t="n">
        <f aca="false">D79/12*5</f>
        <v>0</v>
      </c>
      <c r="I79" s="385" t="n">
        <f aca="false">G79-H79</f>
        <v>0</v>
      </c>
      <c r="J79" s="385" t="str">
        <f aca="false">IF(I79=0,"",I79/H79)</f>
        <v/>
      </c>
      <c r="K79" s="386" t="n">
        <f aca="false">D79</f>
        <v>0</v>
      </c>
      <c r="L79" s="352"/>
    </row>
    <row r="80" s="62" customFormat="true" ht="13.5" hidden="false" customHeight="false" outlineLevel="0" collapsed="false">
      <c r="A80" s="383" t="s">
        <v>863</v>
      </c>
      <c r="B80" s="372"/>
      <c r="C80" s="384"/>
      <c r="D80" s="384"/>
      <c r="E80" s="384"/>
      <c r="F80" s="384"/>
      <c r="G80" s="384"/>
      <c r="H80" s="384" t="n">
        <f aca="false">D80/12*5</f>
        <v>0</v>
      </c>
      <c r="I80" s="385" t="n">
        <f aca="false">G80-H80</f>
        <v>0</v>
      </c>
      <c r="J80" s="385" t="str">
        <f aca="false">IF(I80=0,"",I80/H80)</f>
        <v/>
      </c>
      <c r="K80" s="386" t="n">
        <f aca="false">D80</f>
        <v>0</v>
      </c>
      <c r="L80" s="352"/>
    </row>
    <row r="81" s="62" customFormat="true" ht="13.5" hidden="false" customHeight="false" outlineLevel="0" collapsed="false">
      <c r="A81" s="383" t="s">
        <v>864</v>
      </c>
      <c r="B81" s="372"/>
      <c r="C81" s="384" t="n">
        <v>37786232.4</v>
      </c>
      <c r="D81" s="384"/>
      <c r="E81" s="384"/>
      <c r="F81" s="384" t="n">
        <v>3632201.05</v>
      </c>
      <c r="G81" s="384" t="n">
        <v>10252309.82</v>
      </c>
      <c r="H81" s="384" t="n">
        <f aca="false">D81/12*5</f>
        <v>0</v>
      </c>
      <c r="I81" s="385" t="n">
        <f aca="false">G81-H81</f>
        <v>10252309.82</v>
      </c>
      <c r="J81" s="385" t="e">
        <f aca="false">IF(I81=0,"",I81/H81)</f>
        <v>#DIV/0!</v>
      </c>
      <c r="K81" s="386" t="n">
        <f aca="false">D81</f>
        <v>0</v>
      </c>
      <c r="L81" s="352"/>
    </row>
    <row r="82" s="62" customFormat="true" ht="13.5" hidden="false" customHeight="false" outlineLevel="0" collapsed="false">
      <c r="A82" s="383" t="s">
        <v>865</v>
      </c>
      <c r="B82" s="372"/>
      <c r="C82" s="384"/>
      <c r="D82" s="384"/>
      <c r="E82" s="384"/>
      <c r="F82" s="384"/>
      <c r="G82" s="384"/>
      <c r="H82" s="384" t="n">
        <f aca="false">D82/12*5</f>
        <v>0</v>
      </c>
      <c r="I82" s="385" t="n">
        <f aca="false">G82-H82</f>
        <v>0</v>
      </c>
      <c r="J82" s="385" t="str">
        <f aca="false">IF(I82=0,"",I82/H82)</f>
        <v/>
      </c>
      <c r="K82" s="386" t="n">
        <f aca="false">D82</f>
        <v>0</v>
      </c>
      <c r="L82" s="352"/>
    </row>
    <row r="83" s="62" customFormat="true" ht="22.5" hidden="false" customHeight="false" outlineLevel="0" collapsed="false">
      <c r="A83" s="383" t="s">
        <v>866</v>
      </c>
      <c r="B83" s="372"/>
      <c r="C83" s="384" t="n">
        <v>9306796.65</v>
      </c>
      <c r="D83" s="384" t="n">
        <v>56730916.8064292</v>
      </c>
      <c r="E83" s="384"/>
      <c r="F83" s="384" t="n">
        <v>2784902.71</v>
      </c>
      <c r="G83" s="384" t="n">
        <v>5501132.64</v>
      </c>
      <c r="H83" s="384" t="n">
        <f aca="false">D83/12*5</f>
        <v>23637882.0026789</v>
      </c>
      <c r="I83" s="385" t="n">
        <f aca="false">G83-H83</f>
        <v>-18136749.3626789</v>
      </c>
      <c r="J83" s="385" t="n">
        <f aca="false">IF(I83=0,"",I83/H83)</f>
        <v>-0.767274722863217</v>
      </c>
      <c r="K83" s="386" t="n">
        <f aca="false">D83</f>
        <v>56730916.8064292</v>
      </c>
      <c r="L83" s="352"/>
    </row>
    <row r="84" s="62" customFormat="true" ht="13.5" hidden="false" customHeight="false" outlineLevel="0" collapsed="false">
      <c r="A84" s="383" t="s">
        <v>867</v>
      </c>
      <c r="B84" s="372"/>
      <c r="C84" s="384"/>
      <c r="D84" s="384"/>
      <c r="E84" s="384"/>
      <c r="F84" s="384"/>
      <c r="G84" s="384"/>
      <c r="H84" s="384" t="n">
        <f aca="false">D84/12*5</f>
        <v>0</v>
      </c>
      <c r="I84" s="385" t="n">
        <f aca="false">G84-H84</f>
        <v>0</v>
      </c>
      <c r="J84" s="385" t="str">
        <f aca="false">IF(I84=0,"",I84/H84)</f>
        <v/>
      </c>
      <c r="K84" s="386" t="n">
        <f aca="false">D84</f>
        <v>0</v>
      </c>
      <c r="L84" s="352"/>
    </row>
    <row r="85" s="62" customFormat="true" ht="13.5" hidden="false" customHeight="false" outlineLevel="0" collapsed="false">
      <c r="A85" s="383" t="s">
        <v>868</v>
      </c>
      <c r="B85" s="372"/>
      <c r="C85" s="384"/>
      <c r="D85" s="384"/>
      <c r="E85" s="384"/>
      <c r="F85" s="384"/>
      <c r="G85" s="384"/>
      <c r="H85" s="384" t="n">
        <f aca="false">D85/12*5</f>
        <v>0</v>
      </c>
      <c r="I85" s="385" t="n">
        <f aca="false">G85-H85</f>
        <v>0</v>
      </c>
      <c r="J85" s="385" t="str">
        <f aca="false">IF(I85=0,"",I85/H85)</f>
        <v/>
      </c>
      <c r="K85" s="386" t="n">
        <f aca="false">D85</f>
        <v>0</v>
      </c>
      <c r="L85" s="352"/>
    </row>
    <row r="86" s="62" customFormat="true" ht="13.5" hidden="false" customHeight="false" outlineLevel="0" collapsed="false">
      <c r="A86" s="383" t="s">
        <v>869</v>
      </c>
      <c r="B86" s="372"/>
      <c r="C86" s="384"/>
      <c r="D86" s="384"/>
      <c r="E86" s="384"/>
      <c r="F86" s="384"/>
      <c r="G86" s="384"/>
      <c r="H86" s="384" t="n">
        <f aca="false">D86/12*5</f>
        <v>0</v>
      </c>
      <c r="I86" s="385" t="n">
        <f aca="false">G86-H86</f>
        <v>0</v>
      </c>
      <c r="J86" s="385" t="str">
        <f aca="false">IF(I86=0,"",I86/H86)</f>
        <v/>
      </c>
      <c r="K86" s="386" t="n">
        <f aca="false">D86</f>
        <v>0</v>
      </c>
      <c r="L86" s="352"/>
    </row>
    <row r="87" s="62" customFormat="true" ht="13.5" hidden="false" customHeight="false" outlineLevel="0" collapsed="false">
      <c r="A87" s="380" t="s">
        <v>790</v>
      </c>
      <c r="B87" s="372"/>
      <c r="C87" s="387" t="n">
        <f aca="false">SUM(C88:C91)</f>
        <v>150816090.71</v>
      </c>
      <c r="D87" s="387" t="n">
        <f aca="false">SUM(D88:D91)</f>
        <v>0</v>
      </c>
      <c r="E87" s="387" t="n">
        <f aca="false">SUM(E88:E91)</f>
        <v>0</v>
      </c>
      <c r="F87" s="387" t="n">
        <f aca="false">SUM(F88:F91)</f>
        <v>6425578.72</v>
      </c>
      <c r="G87" s="387" t="n">
        <f aca="false">SUM(G88:G91)</f>
        <v>19110938.61</v>
      </c>
      <c r="H87" s="387" t="n">
        <f aca="false">SUM(H88:H91)</f>
        <v>0</v>
      </c>
      <c r="I87" s="387" t="n">
        <f aca="false">G87-H87</f>
        <v>19110938.61</v>
      </c>
      <c r="J87" s="387" t="e">
        <f aca="false">IF(I87=0,"",I87/H87)</f>
        <v>#DIV/0!</v>
      </c>
      <c r="K87" s="388" t="n">
        <f aca="false">SUM(K88:K91)</f>
        <v>0</v>
      </c>
      <c r="L87" s="352"/>
    </row>
    <row r="88" s="62" customFormat="true" ht="13.5" hidden="false" customHeight="false" outlineLevel="0" collapsed="false">
      <c r="A88" s="383" t="s">
        <v>870</v>
      </c>
      <c r="B88" s="372"/>
      <c r="C88" s="384" t="n">
        <v>63610047.85</v>
      </c>
      <c r="D88" s="384"/>
      <c r="E88" s="384"/>
      <c r="F88" s="384"/>
      <c r="G88" s="384"/>
      <c r="H88" s="384" t="n">
        <f aca="false">D88/12*5</f>
        <v>0</v>
      </c>
      <c r="I88" s="385" t="n">
        <f aca="false">G88-H88</f>
        <v>0</v>
      </c>
      <c r="J88" s="385" t="str">
        <f aca="false">IF(I88=0,"",I88/H88)</f>
        <v/>
      </c>
      <c r="K88" s="386" t="n">
        <f aca="false">D88</f>
        <v>0</v>
      </c>
      <c r="L88" s="352"/>
    </row>
    <row r="89" s="62" customFormat="true" ht="13.5" hidden="false" customHeight="false" outlineLevel="0" collapsed="false">
      <c r="A89" s="383" t="s">
        <v>871</v>
      </c>
      <c r="B89" s="372"/>
      <c r="C89" s="384"/>
      <c r="D89" s="384"/>
      <c r="E89" s="384"/>
      <c r="F89" s="384"/>
      <c r="G89" s="384"/>
      <c r="H89" s="384" t="n">
        <f aca="false">D89/12*5</f>
        <v>0</v>
      </c>
      <c r="I89" s="385" t="n">
        <f aca="false">G89-H89</f>
        <v>0</v>
      </c>
      <c r="J89" s="385" t="str">
        <f aca="false">IF(I89=0,"",I89/H89)</f>
        <v/>
      </c>
      <c r="K89" s="386" t="n">
        <f aca="false">D89</f>
        <v>0</v>
      </c>
      <c r="L89" s="352"/>
    </row>
    <row r="90" s="62" customFormat="true" ht="13.5" hidden="false" customHeight="false" outlineLevel="0" collapsed="false">
      <c r="A90" s="383" t="s">
        <v>872</v>
      </c>
      <c r="B90" s="372"/>
      <c r="C90" s="384" t="n">
        <v>87206042.86</v>
      </c>
      <c r="D90" s="384"/>
      <c r="E90" s="384"/>
      <c r="F90" s="384" t="n">
        <v>6425578.72</v>
      </c>
      <c r="G90" s="384" t="n">
        <v>19110938.61</v>
      </c>
      <c r="H90" s="384" t="n">
        <f aca="false">D90/12*5</f>
        <v>0</v>
      </c>
      <c r="I90" s="385" t="n">
        <f aca="false">G90-H90</f>
        <v>19110938.61</v>
      </c>
      <c r="J90" s="385" t="e">
        <f aca="false">IF(I90=0,"",I90/H90)</f>
        <v>#DIV/0!</v>
      </c>
      <c r="K90" s="386" t="n">
        <f aca="false">D90</f>
        <v>0</v>
      </c>
      <c r="L90" s="352"/>
    </row>
    <row r="91" s="62" customFormat="true" ht="13.5" hidden="false" customHeight="false" outlineLevel="0" collapsed="false">
      <c r="A91" s="383" t="s">
        <v>873</v>
      </c>
      <c r="B91" s="372"/>
      <c r="C91" s="384"/>
      <c r="D91" s="384"/>
      <c r="E91" s="384"/>
      <c r="F91" s="384"/>
      <c r="G91" s="384"/>
      <c r="H91" s="384" t="n">
        <f aca="false">D91/12*5</f>
        <v>0</v>
      </c>
      <c r="I91" s="385" t="n">
        <f aca="false">G91-H91</f>
        <v>0</v>
      </c>
      <c r="J91" s="385" t="str">
        <f aca="false">IF(I91=0,"",I91/H91)</f>
        <v/>
      </c>
      <c r="K91" s="386" t="n">
        <f aca="false">D91</f>
        <v>0</v>
      </c>
      <c r="L91" s="352"/>
    </row>
    <row r="92" s="62" customFormat="true" ht="13.5" hidden="false" customHeight="false" outlineLevel="0" collapsed="false">
      <c r="A92" s="380" t="s">
        <v>791</v>
      </c>
      <c r="B92" s="372"/>
      <c r="C92" s="387" t="n">
        <f aca="false">SUM(C93:C98)</f>
        <v>174750</v>
      </c>
      <c r="D92" s="387" t="n">
        <f aca="false">SUM(D93:D98)</f>
        <v>7398472.22787298</v>
      </c>
      <c r="E92" s="387" t="n">
        <f aca="false">SUM(E93:E98)</f>
        <v>0</v>
      </c>
      <c r="F92" s="387" t="n">
        <f aca="false">SUM(F93:F98)</f>
        <v>99300</v>
      </c>
      <c r="G92" s="387" t="n">
        <f aca="false">SUM(G93:G98)</f>
        <v>192300.13</v>
      </c>
      <c r="H92" s="387" t="n">
        <f aca="false">SUM(H93:H98)</f>
        <v>3082696.76161374</v>
      </c>
      <c r="I92" s="387" t="n">
        <f aca="false">G92-H92</f>
        <v>-2890396.63161374</v>
      </c>
      <c r="J92" s="387" t="n">
        <f aca="false">IF(I92=0,"",I92/H92)</f>
        <v>-0.93761951146329</v>
      </c>
      <c r="K92" s="388" t="n">
        <f aca="false">SUM(K93:K98)</f>
        <v>7398472.22787298</v>
      </c>
      <c r="L92" s="352"/>
    </row>
    <row r="93" s="62" customFormat="true" ht="13.5" hidden="false" customHeight="false" outlineLevel="0" collapsed="false">
      <c r="A93" s="383" t="s">
        <v>874</v>
      </c>
      <c r="B93" s="372"/>
      <c r="C93" s="384"/>
      <c r="D93" s="384"/>
      <c r="E93" s="384"/>
      <c r="F93" s="384"/>
      <c r="G93" s="384"/>
      <c r="H93" s="384" t="n">
        <f aca="false">D93/12*5</f>
        <v>0</v>
      </c>
      <c r="I93" s="385" t="n">
        <f aca="false">G93-H93</f>
        <v>0</v>
      </c>
      <c r="J93" s="385" t="str">
        <f aca="false">IF(I93=0,"",I93/H93)</f>
        <v/>
      </c>
      <c r="K93" s="386" t="n">
        <f aca="false">D93</f>
        <v>0</v>
      </c>
      <c r="L93" s="352"/>
    </row>
    <row r="94" s="62" customFormat="true" ht="13.5" hidden="false" customHeight="false" outlineLevel="0" collapsed="false">
      <c r="A94" s="383" t="s">
        <v>875</v>
      </c>
      <c r="B94" s="372"/>
      <c r="C94" s="384"/>
      <c r="D94" s="384"/>
      <c r="E94" s="384"/>
      <c r="F94" s="384"/>
      <c r="G94" s="384"/>
      <c r="H94" s="384" t="n">
        <f aca="false">D94/12*5</f>
        <v>0</v>
      </c>
      <c r="I94" s="385" t="n">
        <f aca="false">G94-H94</f>
        <v>0</v>
      </c>
      <c r="J94" s="385" t="str">
        <f aca="false">IF(I94=0,"",I94/H94)</f>
        <v/>
      </c>
      <c r="K94" s="386" t="n">
        <f aca="false">D94</f>
        <v>0</v>
      </c>
      <c r="L94" s="352"/>
    </row>
    <row r="95" s="62" customFormat="true" ht="13.5" hidden="false" customHeight="false" outlineLevel="0" collapsed="false">
      <c r="A95" s="383" t="s">
        <v>876</v>
      </c>
      <c r="B95" s="372"/>
      <c r="C95" s="384"/>
      <c r="D95" s="384"/>
      <c r="E95" s="384"/>
      <c r="F95" s="384"/>
      <c r="G95" s="384"/>
      <c r="H95" s="384" t="n">
        <f aca="false">D95/12*5</f>
        <v>0</v>
      </c>
      <c r="I95" s="385" t="n">
        <f aca="false">G95-H95</f>
        <v>0</v>
      </c>
      <c r="J95" s="385" t="str">
        <f aca="false">IF(I95=0,"",I95/H95)</f>
        <v/>
      </c>
      <c r="K95" s="386" t="n">
        <f aca="false">D95</f>
        <v>0</v>
      </c>
      <c r="L95" s="352"/>
    </row>
    <row r="96" s="62" customFormat="true" ht="13.5" hidden="false" customHeight="false" outlineLevel="0" collapsed="false">
      <c r="A96" s="383" t="s">
        <v>877</v>
      </c>
      <c r="B96" s="372"/>
      <c r="C96" s="384"/>
      <c r="D96" s="384"/>
      <c r="E96" s="384"/>
      <c r="F96" s="384"/>
      <c r="G96" s="384"/>
      <c r="H96" s="384" t="n">
        <f aca="false">D96/12*5</f>
        <v>0</v>
      </c>
      <c r="I96" s="385" t="n">
        <f aca="false">G96-H96</f>
        <v>0</v>
      </c>
      <c r="J96" s="385" t="str">
        <f aca="false">IF(I96=0,"",I96/H96)</f>
        <v/>
      </c>
      <c r="K96" s="386" t="n">
        <f aca="false">D96</f>
        <v>0</v>
      </c>
      <c r="L96" s="352"/>
    </row>
    <row r="97" s="62" customFormat="true" ht="13.5" hidden="false" customHeight="false" outlineLevel="0" collapsed="false">
      <c r="A97" s="383" t="s">
        <v>878</v>
      </c>
      <c r="B97" s="372"/>
      <c r="C97" s="384" t="n">
        <v>174750</v>
      </c>
      <c r="D97" s="384" t="n">
        <v>7398472.22787298</v>
      </c>
      <c r="E97" s="384"/>
      <c r="F97" s="384" t="n">
        <v>99300</v>
      </c>
      <c r="G97" s="384" t="n">
        <v>192300.13</v>
      </c>
      <c r="H97" s="384" t="n">
        <f aca="false">D97/12*5</f>
        <v>3082696.76161374</v>
      </c>
      <c r="I97" s="385" t="n">
        <f aca="false">G97-H97</f>
        <v>-2890396.63161374</v>
      </c>
      <c r="J97" s="385" t="n">
        <f aca="false">IF(I97=0,"",I97/H97)</f>
        <v>-0.93761951146329</v>
      </c>
      <c r="K97" s="386" t="n">
        <f aca="false">D97</f>
        <v>7398472.22787298</v>
      </c>
      <c r="L97" s="352"/>
    </row>
    <row r="98" s="62" customFormat="true" ht="13.5" hidden="false" customHeight="false" outlineLevel="0" collapsed="false">
      <c r="A98" s="383" t="s">
        <v>879</v>
      </c>
      <c r="B98" s="372"/>
      <c r="C98" s="384"/>
      <c r="D98" s="384"/>
      <c r="E98" s="384"/>
      <c r="F98" s="384"/>
      <c r="G98" s="384"/>
      <c r="H98" s="384" t="n">
        <f aca="false">D98/12*5</f>
        <v>0</v>
      </c>
      <c r="I98" s="385" t="n">
        <f aca="false">G98-H98</f>
        <v>0</v>
      </c>
      <c r="J98" s="385" t="str">
        <f aca="false">IF(I98=0,"",I98/H98)</f>
        <v/>
      </c>
      <c r="K98" s="386" t="n">
        <f aca="false">D98</f>
        <v>0</v>
      </c>
      <c r="L98" s="352"/>
    </row>
    <row r="99" s="62" customFormat="true" ht="13.5" hidden="false" customHeight="false" outlineLevel="0" collapsed="false">
      <c r="A99" s="375" t="s">
        <v>792</v>
      </c>
      <c r="B99" s="372"/>
      <c r="C99" s="376" t="n">
        <f aca="false">C100+C104+C108+C113</f>
        <v>4160648610.56</v>
      </c>
      <c r="D99" s="376" t="n">
        <f aca="false">D100+D104+D108+D113</f>
        <v>5315562519.64825</v>
      </c>
      <c r="E99" s="376" t="n">
        <f aca="false">E100+E104+E108+E113</f>
        <v>0</v>
      </c>
      <c r="F99" s="376" t="n">
        <f aca="false">F100+F104+F108+F113</f>
        <v>361043183.66</v>
      </c>
      <c r="G99" s="376" t="n">
        <f aca="false">G100+G104+G108+G113</f>
        <v>1982513926.24</v>
      </c>
      <c r="H99" s="376" t="n">
        <f aca="false">H100+H104+H108+H113</f>
        <v>2214817716.5201</v>
      </c>
      <c r="I99" s="376" t="n">
        <f aca="false">I100+I104+I108+I113</f>
        <v>-232303790.280104</v>
      </c>
      <c r="J99" s="376" t="n">
        <f aca="false">IF(I99=0,"",I99/H99)</f>
        <v>-0.104886189300082</v>
      </c>
      <c r="K99" s="379" t="n">
        <f aca="false">K100+K104+K108+K113</f>
        <v>5315562519.64825</v>
      </c>
      <c r="L99" s="352"/>
    </row>
    <row r="100" s="62" customFormat="true" ht="13.5" hidden="false" customHeight="false" outlineLevel="0" collapsed="false">
      <c r="A100" s="380" t="s">
        <v>793</v>
      </c>
      <c r="B100" s="372"/>
      <c r="C100" s="387" t="n">
        <f aca="false">SUM(C101:C103)</f>
        <v>2570880267.15</v>
      </c>
      <c r="D100" s="387" t="n">
        <f aca="false">SUM(D101:D103)</f>
        <v>3305883087.20426</v>
      </c>
      <c r="E100" s="387" t="n">
        <f aca="false">SUM(E101:E103)</f>
        <v>0</v>
      </c>
      <c r="F100" s="387" t="n">
        <f aca="false">SUM(F101:F103)</f>
        <v>219473505.41</v>
      </c>
      <c r="G100" s="387" t="n">
        <f aca="false">SUM(G101:G103)</f>
        <v>1241626248.64</v>
      </c>
      <c r="H100" s="387" t="n">
        <f aca="false">SUM(H101:H103)</f>
        <v>1377451286.33511</v>
      </c>
      <c r="I100" s="387" t="n">
        <f aca="false">G100-H100</f>
        <v>-135825037.695107</v>
      </c>
      <c r="J100" s="387" t="n">
        <f aca="false">IF(I100=0,"",I100/H100)</f>
        <v>-0.098606055286708</v>
      </c>
      <c r="K100" s="388" t="n">
        <f aca="false">SUM(K101:K103)</f>
        <v>3305883087.20426</v>
      </c>
      <c r="L100" s="352"/>
    </row>
    <row r="101" s="62" customFormat="true" ht="13.5" hidden="false" customHeight="false" outlineLevel="0" collapsed="false">
      <c r="A101" s="383" t="s">
        <v>880</v>
      </c>
      <c r="B101" s="372"/>
      <c r="C101" s="384" t="n">
        <v>2570880267.15</v>
      </c>
      <c r="D101" s="384" t="n">
        <v>3305883087.20426</v>
      </c>
      <c r="E101" s="384"/>
      <c r="F101" s="384" t="n">
        <v>219473505.41</v>
      </c>
      <c r="G101" s="384" t="n">
        <v>1241626248.64</v>
      </c>
      <c r="H101" s="384" t="n">
        <f aca="false">D101/12*5</f>
        <v>1377451286.33511</v>
      </c>
      <c r="I101" s="385" t="n">
        <f aca="false">G101-H101</f>
        <v>-135825037.695107</v>
      </c>
      <c r="J101" s="385" t="n">
        <f aca="false">IF(I101=0,"",I101/H101)</f>
        <v>-0.098606055286708</v>
      </c>
      <c r="K101" s="386" t="n">
        <f aca="false">D101</f>
        <v>3305883087.20426</v>
      </c>
      <c r="L101" s="352"/>
    </row>
    <row r="102" s="62" customFormat="true" ht="13.5" hidden="false" customHeight="false" outlineLevel="0" collapsed="false">
      <c r="A102" s="383" t="s">
        <v>881</v>
      </c>
      <c r="B102" s="372"/>
      <c r="C102" s="384"/>
      <c r="D102" s="384"/>
      <c r="E102" s="384"/>
      <c r="F102" s="384"/>
      <c r="G102" s="384"/>
      <c r="H102" s="384" t="n">
        <f aca="false">D102/12*5</f>
        <v>0</v>
      </c>
      <c r="I102" s="385" t="n">
        <f aca="false">G102-H102</f>
        <v>0</v>
      </c>
      <c r="J102" s="385" t="str">
        <f aca="false">IF(I102=0,"",I102/H102)</f>
        <v/>
      </c>
      <c r="K102" s="386" t="n">
        <f aca="false">D102</f>
        <v>0</v>
      </c>
      <c r="L102" s="352"/>
    </row>
    <row r="103" s="62" customFormat="true" ht="13.5" hidden="false" customHeight="false" outlineLevel="0" collapsed="false">
      <c r="A103" s="383" t="s">
        <v>882</v>
      </c>
      <c r="B103" s="372"/>
      <c r="C103" s="384"/>
      <c r="D103" s="384"/>
      <c r="E103" s="384"/>
      <c r="F103" s="384"/>
      <c r="G103" s="384"/>
      <c r="H103" s="384" t="n">
        <f aca="false">D103/12*5</f>
        <v>0</v>
      </c>
      <c r="I103" s="385" t="n">
        <f aca="false">G103-H103</f>
        <v>0</v>
      </c>
      <c r="J103" s="385" t="str">
        <f aca="false">IF(I103=0,"",I103/H103)</f>
        <v/>
      </c>
      <c r="K103" s="386" t="n">
        <f aca="false">D103</f>
        <v>0</v>
      </c>
      <c r="L103" s="352"/>
    </row>
    <row r="104" s="62" customFormat="true" ht="13.5" hidden="false" customHeight="false" outlineLevel="0" collapsed="false">
      <c r="A104" s="380" t="s">
        <v>794</v>
      </c>
      <c r="B104" s="372"/>
      <c r="C104" s="387" t="n">
        <f aca="false">SUM(C105:C107)</f>
        <v>1157404715.1</v>
      </c>
      <c r="D104" s="387" t="n">
        <f aca="false">SUM(D105:D107)</f>
        <v>1590735187.66851</v>
      </c>
      <c r="E104" s="387" t="n">
        <f aca="false">SUM(E105:E107)</f>
        <v>0</v>
      </c>
      <c r="F104" s="387" t="n">
        <f aca="false">SUM(F105:F107)</f>
        <v>103007863.42</v>
      </c>
      <c r="G104" s="387" t="n">
        <f aca="false">SUM(G105:G107)</f>
        <v>550266440.16</v>
      </c>
      <c r="H104" s="387" t="n">
        <f aca="false">SUM(H105:H107)</f>
        <v>662806328.195214</v>
      </c>
      <c r="I104" s="387" t="n">
        <f aca="false">G104-H104</f>
        <v>-112539888.035214</v>
      </c>
      <c r="J104" s="387" t="n">
        <f aca="false">IF(I104=0,"",I104/H104)</f>
        <v>-0.169793019842847</v>
      </c>
      <c r="K104" s="388" t="n">
        <f aca="false">SUM(K105:K107)</f>
        <v>1590735187.66851</v>
      </c>
      <c r="L104" s="352"/>
    </row>
    <row r="105" s="62" customFormat="true" ht="13.5" hidden="false" customHeight="false" outlineLevel="0" collapsed="false">
      <c r="A105" s="383" t="s">
        <v>883</v>
      </c>
      <c r="B105" s="372"/>
      <c r="C105" s="384"/>
      <c r="D105" s="384"/>
      <c r="E105" s="384"/>
      <c r="F105" s="384"/>
      <c r="G105" s="384"/>
      <c r="H105" s="384" t="n">
        <f aca="false">D105/12*5</f>
        <v>0</v>
      </c>
      <c r="I105" s="385" t="n">
        <f aca="false">G105-H105</f>
        <v>0</v>
      </c>
      <c r="J105" s="385" t="str">
        <f aca="false">IF(I105=0,"",I105/H105)</f>
        <v/>
      </c>
      <c r="K105" s="386" t="n">
        <f aca="false">D105</f>
        <v>0</v>
      </c>
      <c r="L105" s="352"/>
    </row>
    <row r="106" s="62" customFormat="true" ht="13.5" hidden="false" customHeight="false" outlineLevel="0" collapsed="false">
      <c r="A106" s="383" t="s">
        <v>884</v>
      </c>
      <c r="B106" s="372"/>
      <c r="C106" s="384" t="n">
        <v>1157404715.1</v>
      </c>
      <c r="D106" s="384" t="n">
        <v>1590735187.66851</v>
      </c>
      <c r="E106" s="384"/>
      <c r="F106" s="384" t="n">
        <v>103007863.42</v>
      </c>
      <c r="G106" s="384" t="n">
        <v>550266440.16</v>
      </c>
      <c r="H106" s="384" t="n">
        <f aca="false">D106/12*5</f>
        <v>662806328.195214</v>
      </c>
      <c r="I106" s="385" t="n">
        <f aca="false">G106-H106</f>
        <v>-112539888.035214</v>
      </c>
      <c r="J106" s="385" t="n">
        <f aca="false">IF(I106=0,"",I106/H106)</f>
        <v>-0.169793019842847</v>
      </c>
      <c r="K106" s="386" t="n">
        <f aca="false">D106</f>
        <v>1590735187.66851</v>
      </c>
      <c r="L106" s="352"/>
    </row>
    <row r="107" s="62" customFormat="true" ht="13.5" hidden="false" customHeight="false" outlineLevel="0" collapsed="false">
      <c r="A107" s="383" t="s">
        <v>885</v>
      </c>
      <c r="B107" s="372"/>
      <c r="C107" s="384"/>
      <c r="D107" s="384"/>
      <c r="E107" s="384"/>
      <c r="F107" s="384"/>
      <c r="G107" s="384"/>
      <c r="H107" s="384" t="n">
        <f aca="false">D107/12*5</f>
        <v>0</v>
      </c>
      <c r="I107" s="385" t="n">
        <f aca="false">G107-H107</f>
        <v>0</v>
      </c>
      <c r="J107" s="385" t="str">
        <f aca="false">IF(I107=0,"",I107/H107)</f>
        <v/>
      </c>
      <c r="K107" s="386" t="n">
        <f aca="false">D107</f>
        <v>0</v>
      </c>
      <c r="L107" s="352"/>
    </row>
    <row r="108" s="62" customFormat="true" ht="13.5" hidden="false" customHeight="false" outlineLevel="0" collapsed="false">
      <c r="A108" s="380" t="s">
        <v>795</v>
      </c>
      <c r="B108" s="372"/>
      <c r="C108" s="387" t="n">
        <f aca="false">SUM(C109:C112)</f>
        <v>281882115.84</v>
      </c>
      <c r="D108" s="387" t="n">
        <f aca="false">SUM(D109:D112)</f>
        <v>231533141.183961</v>
      </c>
      <c r="E108" s="387" t="n">
        <f aca="false">SUM(E109:E112)</f>
        <v>0</v>
      </c>
      <c r="F108" s="387" t="n">
        <f aca="false">SUM(F109:F112)</f>
        <v>28312958.15</v>
      </c>
      <c r="G108" s="387" t="n">
        <f aca="false">SUM(G109:G112)</f>
        <v>129230105.06</v>
      </c>
      <c r="H108" s="387" t="n">
        <f aca="false">SUM(H109:H112)</f>
        <v>96472142.1599838</v>
      </c>
      <c r="I108" s="387" t="n">
        <f aca="false">G108-H108</f>
        <v>32757962.9000162</v>
      </c>
      <c r="J108" s="387" t="n">
        <f aca="false">IF(I108=0,"",I108/H108)</f>
        <v>0.339558780043386</v>
      </c>
      <c r="K108" s="388" t="n">
        <f aca="false">SUM(K109:K112)</f>
        <v>231533141.183961</v>
      </c>
      <c r="L108" s="352"/>
    </row>
    <row r="109" s="62" customFormat="true" ht="13.5" hidden="false" customHeight="false" outlineLevel="0" collapsed="false">
      <c r="A109" s="383" t="s">
        <v>886</v>
      </c>
      <c r="B109" s="372"/>
      <c r="C109" s="384"/>
      <c r="D109" s="384"/>
      <c r="E109" s="384"/>
      <c r="F109" s="384"/>
      <c r="G109" s="384"/>
      <c r="H109" s="384" t="n">
        <f aca="false">D109/12*5</f>
        <v>0</v>
      </c>
      <c r="I109" s="385" t="n">
        <f aca="false">G109-H109</f>
        <v>0</v>
      </c>
      <c r="J109" s="385" t="str">
        <f aca="false">IF(I109=0,"",I109/H109)</f>
        <v/>
      </c>
      <c r="K109" s="386" t="n">
        <f aca="false">D109</f>
        <v>0</v>
      </c>
      <c r="L109" s="352"/>
    </row>
    <row r="110" s="62" customFormat="true" ht="13.5" hidden="false" customHeight="false" outlineLevel="0" collapsed="false">
      <c r="A110" s="383" t="s">
        <v>887</v>
      </c>
      <c r="B110" s="372"/>
      <c r="C110" s="384" t="n">
        <v>281882115.84</v>
      </c>
      <c r="D110" s="384" t="n">
        <v>231533141.183961</v>
      </c>
      <c r="E110" s="384"/>
      <c r="F110" s="384" t="n">
        <v>28312958.15</v>
      </c>
      <c r="G110" s="384" t="n">
        <v>129230105.06</v>
      </c>
      <c r="H110" s="384" t="n">
        <f aca="false">D110/12*5</f>
        <v>96472142.1599838</v>
      </c>
      <c r="I110" s="385" t="n">
        <f aca="false">G110-H110</f>
        <v>32757962.9000162</v>
      </c>
      <c r="J110" s="385" t="n">
        <f aca="false">IF(I110=0,"",I110/H110)</f>
        <v>0.339558780043386</v>
      </c>
      <c r="K110" s="386" t="n">
        <f aca="false">D110</f>
        <v>231533141.183961</v>
      </c>
      <c r="L110" s="352"/>
    </row>
    <row r="111" s="62" customFormat="true" ht="13.5" hidden="false" customHeight="false" outlineLevel="0" collapsed="false">
      <c r="A111" s="383" t="s">
        <v>888</v>
      </c>
      <c r="B111" s="372"/>
      <c r="C111" s="384"/>
      <c r="D111" s="384"/>
      <c r="E111" s="384"/>
      <c r="F111" s="384"/>
      <c r="G111" s="384"/>
      <c r="H111" s="384" t="n">
        <f aca="false">D111/12*5</f>
        <v>0</v>
      </c>
      <c r="I111" s="385" t="n">
        <f aca="false">G111-H111</f>
        <v>0</v>
      </c>
      <c r="J111" s="385" t="str">
        <f aca="false">IF(I111=0,"",I111/H111)</f>
        <v/>
      </c>
      <c r="K111" s="386" t="n">
        <f aca="false">D111</f>
        <v>0</v>
      </c>
      <c r="L111" s="352"/>
    </row>
    <row r="112" s="62" customFormat="true" ht="13.5" hidden="false" customHeight="false" outlineLevel="0" collapsed="false">
      <c r="A112" s="383" t="s">
        <v>889</v>
      </c>
      <c r="B112" s="372"/>
      <c r="C112" s="384"/>
      <c r="D112" s="384"/>
      <c r="E112" s="384"/>
      <c r="F112" s="384"/>
      <c r="G112" s="384"/>
      <c r="H112" s="384" t="n">
        <f aca="false">D112/12*5</f>
        <v>0</v>
      </c>
      <c r="I112" s="385" t="n">
        <f aca="false">G112-H112</f>
        <v>0</v>
      </c>
      <c r="J112" s="385" t="str">
        <f aca="false">IF(I112=0,"",I112/H112)</f>
        <v/>
      </c>
      <c r="K112" s="386" t="n">
        <f aca="false">D112</f>
        <v>0</v>
      </c>
      <c r="L112" s="352"/>
    </row>
    <row r="113" s="62" customFormat="true" ht="13.5" hidden="false" customHeight="false" outlineLevel="0" collapsed="false">
      <c r="A113" s="380" t="s">
        <v>796</v>
      </c>
      <c r="B113" s="372"/>
      <c r="C113" s="387" t="n">
        <f aca="false">SUM(C114:C117)</f>
        <v>150481512.47</v>
      </c>
      <c r="D113" s="387" t="n">
        <f aca="false">SUM(D114:D117)</f>
        <v>187411103.591518</v>
      </c>
      <c r="E113" s="387" t="n">
        <f aca="false">SUM(E114:E117)</f>
        <v>0</v>
      </c>
      <c r="F113" s="387" t="n">
        <f aca="false">SUM(F114:F117)</f>
        <v>10248856.68</v>
      </c>
      <c r="G113" s="387" t="n">
        <f aca="false">SUM(G114:G117)</f>
        <v>61391132.38</v>
      </c>
      <c r="H113" s="387" t="n">
        <f aca="false">SUM(H114:H117)</f>
        <v>78087959.8297992</v>
      </c>
      <c r="I113" s="387" t="n">
        <f aca="false">G113-H113</f>
        <v>-16696827.4497992</v>
      </c>
      <c r="J113" s="387" t="n">
        <f aca="false">IF(I113=0,"",I113/H113)</f>
        <v>-0.21382076681465</v>
      </c>
      <c r="K113" s="387" t="n">
        <f aca="false">SUM(K114:K117)</f>
        <v>187411103.591518</v>
      </c>
      <c r="L113" s="352"/>
    </row>
    <row r="114" s="62" customFormat="true" ht="13.5" hidden="false" customHeight="false" outlineLevel="0" collapsed="false">
      <c r="A114" s="383" t="s">
        <v>890</v>
      </c>
      <c r="B114" s="372"/>
      <c r="C114" s="384"/>
      <c r="D114" s="384"/>
      <c r="E114" s="384"/>
      <c r="F114" s="384"/>
      <c r="G114" s="384"/>
      <c r="H114" s="384" t="n">
        <f aca="false">D114/12*5</f>
        <v>0</v>
      </c>
      <c r="I114" s="385" t="n">
        <f aca="false">G114-H114</f>
        <v>0</v>
      </c>
      <c r="J114" s="385" t="str">
        <f aca="false">IF(I114=0,"",I114/H114)</f>
        <v/>
      </c>
      <c r="K114" s="386" t="n">
        <f aca="false">D114</f>
        <v>0</v>
      </c>
      <c r="L114" s="352"/>
    </row>
    <row r="115" s="62" customFormat="true" ht="13.5" hidden="false" customHeight="false" outlineLevel="0" collapsed="false">
      <c r="A115" s="383" t="s">
        <v>891</v>
      </c>
      <c r="B115" s="372"/>
      <c r="C115" s="384" t="n">
        <v>37452494.75</v>
      </c>
      <c r="D115" s="384" t="n">
        <v>39331060.4513015</v>
      </c>
      <c r="E115" s="384"/>
      <c r="F115" s="384" t="n">
        <v>66622.47</v>
      </c>
      <c r="G115" s="384" t="n">
        <v>8642283.59</v>
      </c>
      <c r="H115" s="384" t="n">
        <f aca="false">D115/12*5</f>
        <v>16387941.854709</v>
      </c>
      <c r="I115" s="385" t="n">
        <f aca="false">G115-H115</f>
        <v>-7745658.26470897</v>
      </c>
      <c r="J115" s="385" t="n">
        <f aca="false">IF(I115=0,"",I115/H115)</f>
        <v>-0.47264374827418</v>
      </c>
      <c r="K115" s="386" t="n">
        <f aca="false">D115</f>
        <v>39331060.4513015</v>
      </c>
      <c r="L115" s="352"/>
    </row>
    <row r="116" s="62" customFormat="true" ht="13.5" hidden="false" customHeight="false" outlineLevel="0" collapsed="false">
      <c r="A116" s="383" t="s">
        <v>892</v>
      </c>
      <c r="B116" s="372"/>
      <c r="C116" s="384" t="n">
        <v>113029017.72</v>
      </c>
      <c r="D116" s="384" t="n">
        <v>148080043.140217</v>
      </c>
      <c r="E116" s="384"/>
      <c r="F116" s="384" t="n">
        <v>10182234.21</v>
      </c>
      <c r="G116" s="384" t="n">
        <v>52748848.79</v>
      </c>
      <c r="H116" s="384" t="n">
        <f aca="false">D116/12*5</f>
        <v>61700017.9750903</v>
      </c>
      <c r="I116" s="385" t="n">
        <f aca="false">G116-H116</f>
        <v>-8951169.18509026</v>
      </c>
      <c r="J116" s="385" t="n">
        <f aca="false">IF(I116=0,"",I116/H116)</f>
        <v>-0.145075633344289</v>
      </c>
      <c r="K116" s="386" t="n">
        <f aca="false">D116</f>
        <v>148080043.140217</v>
      </c>
      <c r="L116" s="352"/>
    </row>
    <row r="117" s="62" customFormat="true" ht="13.5" hidden="false" customHeight="false" outlineLevel="0" collapsed="false">
      <c r="A117" s="383" t="s">
        <v>893</v>
      </c>
      <c r="B117" s="372"/>
      <c r="C117" s="384"/>
      <c r="D117" s="384"/>
      <c r="E117" s="384"/>
      <c r="F117" s="384"/>
      <c r="G117" s="384"/>
      <c r="H117" s="384" t="n">
        <f aca="false">D117/12*5</f>
        <v>0</v>
      </c>
      <c r="I117" s="385" t="n">
        <f aca="false">G117-H117</f>
        <v>0</v>
      </c>
      <c r="J117" s="385" t="str">
        <f aca="false">IF(I117=0,"",I117/H117)</f>
        <v/>
      </c>
      <c r="K117" s="386" t="n">
        <f aca="false">D117</f>
        <v>0</v>
      </c>
      <c r="L117" s="352"/>
    </row>
    <row r="118" s="62" customFormat="true" ht="13.5" hidden="false" customHeight="false" outlineLevel="0" collapsed="false">
      <c r="A118" s="375" t="s">
        <v>797</v>
      </c>
      <c r="B118" s="372"/>
      <c r="C118" s="387" t="n">
        <f aca="false">SUM(C119:C124)</f>
        <v>26346396.8</v>
      </c>
      <c r="D118" s="387" t="n">
        <f aca="false">SUM(D119:D124)</f>
        <v>67955454.6080299</v>
      </c>
      <c r="E118" s="387" t="n">
        <f aca="false">SUM(E119:E124)</f>
        <v>0</v>
      </c>
      <c r="F118" s="387" t="n">
        <f aca="false">SUM(F119:F124)</f>
        <v>4133156.57</v>
      </c>
      <c r="G118" s="387" t="n">
        <f aca="false">SUM(G119:G124)</f>
        <v>14867487.98</v>
      </c>
      <c r="H118" s="387" t="n">
        <f aca="false">SUM(H119:H124)</f>
        <v>28314772.7533458</v>
      </c>
      <c r="I118" s="387" t="n">
        <f aca="false">G118-H118</f>
        <v>-13447284.7733458</v>
      </c>
      <c r="J118" s="387" t="n">
        <f aca="false">IF(I118=0,"",I118/H118)</f>
        <v>-0.474921161843222</v>
      </c>
      <c r="K118" s="388" t="n">
        <f aca="false">SUM(K119:K124)</f>
        <v>67955454.6080299</v>
      </c>
      <c r="L118" s="352"/>
    </row>
    <row r="119" s="62" customFormat="true" ht="13.5" hidden="false" customHeight="false" outlineLevel="0" collapsed="false">
      <c r="A119" s="380" t="s">
        <v>894</v>
      </c>
      <c r="B119" s="372"/>
      <c r="C119" s="384"/>
      <c r="D119" s="384"/>
      <c r="E119" s="384"/>
      <c r="F119" s="384"/>
      <c r="G119" s="384"/>
      <c r="H119" s="384" t="n">
        <f aca="false">D119/12*5</f>
        <v>0</v>
      </c>
      <c r="I119" s="385" t="n">
        <f aca="false">G119-H119</f>
        <v>0</v>
      </c>
      <c r="J119" s="385" t="str">
        <f aca="false">IF(I119=0,"",I119/H119)</f>
        <v/>
      </c>
      <c r="K119" s="386" t="n">
        <f aca="false">D119</f>
        <v>0</v>
      </c>
      <c r="L119" s="352"/>
    </row>
    <row r="120" s="62" customFormat="true" ht="13.5" hidden="false" customHeight="false" outlineLevel="0" collapsed="false">
      <c r="A120" s="380" t="s">
        <v>895</v>
      </c>
      <c r="B120" s="372"/>
      <c r="C120" s="384" t="n">
        <v>8595764.2</v>
      </c>
      <c r="D120" s="384" t="n">
        <v>12413491.8659471</v>
      </c>
      <c r="E120" s="384"/>
      <c r="F120" s="384" t="n">
        <v>2073664.76</v>
      </c>
      <c r="G120" s="384" t="n">
        <v>5171439.38</v>
      </c>
      <c r="H120" s="384" t="n">
        <f aca="false">D120/12*5</f>
        <v>5172288.27747794</v>
      </c>
      <c r="I120" s="385" t="n">
        <f aca="false">G120-H120</f>
        <v>-848.897477940656</v>
      </c>
      <c r="J120" s="385" t="n">
        <f aca="false">IF(I120=0,"",I120/H120)</f>
        <v>-0.00016412416176358</v>
      </c>
      <c r="K120" s="386" t="n">
        <f aca="false">D120</f>
        <v>12413491.8659471</v>
      </c>
      <c r="L120" s="352"/>
    </row>
    <row r="121" s="62" customFormat="true" ht="13.5" hidden="false" customHeight="false" outlineLevel="0" collapsed="false">
      <c r="A121" s="380" t="s">
        <v>896</v>
      </c>
      <c r="B121" s="372"/>
      <c r="C121" s="384"/>
      <c r="D121" s="384" t="n">
        <v>9687813.76522344</v>
      </c>
      <c r="E121" s="384"/>
      <c r="F121" s="384"/>
      <c r="G121" s="384"/>
      <c r="H121" s="384" t="n">
        <f aca="false">D121/12*5</f>
        <v>4036589.0688431</v>
      </c>
      <c r="I121" s="385" t="n">
        <f aca="false">G121-H121</f>
        <v>-4036589.0688431</v>
      </c>
      <c r="J121" s="385" t="n">
        <f aca="false">IF(I121=0,"",I121/H121)</f>
        <v>-1</v>
      </c>
      <c r="K121" s="386" t="n">
        <f aca="false">D121</f>
        <v>9687813.76522344</v>
      </c>
      <c r="L121" s="352"/>
    </row>
    <row r="122" s="62" customFormat="true" ht="13.5" hidden="false" customHeight="false" outlineLevel="0" collapsed="false">
      <c r="A122" s="380" t="s">
        <v>897</v>
      </c>
      <c r="B122" s="372"/>
      <c r="C122" s="384" t="n">
        <v>189936.33</v>
      </c>
      <c r="D122" s="384" t="n">
        <v>558867.530246795</v>
      </c>
      <c r="E122" s="384"/>
      <c r="F122" s="384" t="n">
        <v>86342.16</v>
      </c>
      <c r="G122" s="384" t="n">
        <v>218406.39</v>
      </c>
      <c r="H122" s="384" t="n">
        <f aca="false">D122/12*5</f>
        <v>232861.470936165</v>
      </c>
      <c r="I122" s="385" t="n">
        <f aca="false">G122-H122</f>
        <v>-14455.0809361646</v>
      </c>
      <c r="J122" s="385" t="n">
        <f aca="false">IF(I122=0,"",I122/H122)</f>
        <v>-0.0620758809005686</v>
      </c>
      <c r="K122" s="386" t="n">
        <f aca="false">D122</f>
        <v>558867.530246795</v>
      </c>
      <c r="L122" s="352"/>
    </row>
    <row r="123" s="62" customFormat="true" ht="13.5" hidden="false" customHeight="false" outlineLevel="0" collapsed="false">
      <c r="A123" s="380" t="s">
        <v>898</v>
      </c>
      <c r="B123" s="372"/>
      <c r="C123" s="384" t="n">
        <v>17560696.27</v>
      </c>
      <c r="D123" s="384" t="n">
        <v>45295281.4466126</v>
      </c>
      <c r="E123" s="384"/>
      <c r="F123" s="384" t="n">
        <v>1973149.65</v>
      </c>
      <c r="G123" s="384" t="n">
        <v>9477642.21</v>
      </c>
      <c r="H123" s="384" t="n">
        <f aca="false">D123/12*5</f>
        <v>18873033.9360886</v>
      </c>
      <c r="I123" s="385" t="n">
        <f aca="false">G123-H123</f>
        <v>-9395391.72608858</v>
      </c>
      <c r="J123" s="385" t="n">
        <f aca="false">IF(I123=0,"",I123/H123)</f>
        <v>-0.497820952259453</v>
      </c>
      <c r="K123" s="386" t="n">
        <f aca="false">D123</f>
        <v>45295281.4466126</v>
      </c>
      <c r="L123" s="352"/>
    </row>
    <row r="124" s="62" customFormat="true" ht="13.5" hidden="false" customHeight="false" outlineLevel="0" collapsed="false">
      <c r="A124" s="380" t="s">
        <v>899</v>
      </c>
      <c r="B124" s="372"/>
      <c r="C124" s="384"/>
      <c r="D124" s="384"/>
      <c r="E124" s="384"/>
      <c r="F124" s="384"/>
      <c r="G124" s="384"/>
      <c r="H124" s="384" t="n">
        <f aca="false">D124/12*5</f>
        <v>0</v>
      </c>
      <c r="I124" s="385" t="n">
        <f aca="false">G124-H124</f>
        <v>0</v>
      </c>
      <c r="J124" s="385" t="str">
        <f aca="false">IF(I124=0,"",I124/H124)</f>
        <v/>
      </c>
      <c r="K124" s="386" t="n">
        <f aca="false">D124</f>
        <v>0</v>
      </c>
      <c r="L124" s="352"/>
    </row>
    <row r="125" s="62" customFormat="true" ht="13.5" hidden="false" customHeight="false" outlineLevel="0" collapsed="false">
      <c r="A125" s="389" t="str">
        <f aca="false">"Total "&amp;A5</f>
        <v>Total Revenue - Functional</v>
      </c>
      <c r="B125" s="372" t="n">
        <v>2</v>
      </c>
      <c r="C125" s="387" t="n">
        <f aca="false">C6+C26+C75+C99+C118</f>
        <v>6186119294.08</v>
      </c>
      <c r="D125" s="387" t="n">
        <f aca="false">D6+D26+D75+D99+D118</f>
        <v>7834336641.14554</v>
      </c>
      <c r="E125" s="387" t="n">
        <f aca="false">E6+E26+E75+E99+E118</f>
        <v>0</v>
      </c>
      <c r="F125" s="387" t="n">
        <f aca="false">F6+F26+F75+F99+F118</f>
        <v>513198189.28</v>
      </c>
      <c r="G125" s="387" t="n">
        <f aca="false">G6+G26+G75+G99+G118</f>
        <v>2858984434.63</v>
      </c>
      <c r="H125" s="387" t="n">
        <f aca="false">H6+H26+H75+H99+H118</f>
        <v>3264306933.81064</v>
      </c>
      <c r="I125" s="387" t="n">
        <f aca="false">G125-H125</f>
        <v>-405322499.180643</v>
      </c>
      <c r="J125" s="387" t="n">
        <f aca="false">IF(I125=0,"",I125/H125)</f>
        <v>-0.124168010974226</v>
      </c>
      <c r="K125" s="388" t="n">
        <f aca="false">K6+K26+K75+K99+K118</f>
        <v>7834336641.145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9</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1074502780.39</v>
      </c>
      <c r="D128" s="376" t="n">
        <f aca="false">D129+D132+D146</f>
        <v>1423527488.58382</v>
      </c>
      <c r="E128" s="376" t="n">
        <f aca="false">E129+E132+E146</f>
        <v>0</v>
      </c>
      <c r="F128" s="376" t="n">
        <f aca="false">F129+F132+F146</f>
        <v>74861723.76</v>
      </c>
      <c r="G128" s="376" t="n">
        <f aca="false">G129+G132+G146</f>
        <v>365787402.95</v>
      </c>
      <c r="H128" s="376" t="n">
        <f aca="false">H129+H132+H146</f>
        <v>593136453.57659</v>
      </c>
      <c r="I128" s="376" t="n">
        <f aca="false">G128-H128</f>
        <v>-227349050.62659</v>
      </c>
      <c r="J128" s="376" t="n">
        <f aca="false">IF(I128=0,"",I128/H128)</f>
        <v>-0.383299743685764</v>
      </c>
      <c r="K128" s="379" t="n">
        <f aca="false">K129+K132+K146</f>
        <v>1423527488.58382</v>
      </c>
      <c r="L128" s="352"/>
    </row>
    <row r="129" s="62" customFormat="true" ht="13.5" hidden="false" customHeight="false" outlineLevel="0" collapsed="false">
      <c r="A129" s="380" t="str">
        <f aca="false">A7</f>
        <v>Executive and council</v>
      </c>
      <c r="B129" s="392"/>
      <c r="C129" s="381" t="n">
        <f aca="false">SUM(C130:C131)</f>
        <v>125666392.34</v>
      </c>
      <c r="D129" s="381" t="n">
        <f aca="false">SUM(D130:D131)</f>
        <v>117494245.21788</v>
      </c>
      <c r="E129" s="381" t="n">
        <f aca="false">SUM(E130:E131)</f>
        <v>0</v>
      </c>
      <c r="F129" s="381" t="n">
        <f aca="false">SUM(F130:F131)</f>
        <v>8865325.88</v>
      </c>
      <c r="G129" s="381" t="n">
        <f aca="false">SUM(G130:G131)</f>
        <v>44400511.49</v>
      </c>
      <c r="H129" s="381" t="n">
        <f aca="false">SUM(H130:H131)</f>
        <v>48955935.50745</v>
      </c>
      <c r="I129" s="381" t="n">
        <f aca="false">G129-H129</f>
        <v>-4555424.01744996</v>
      </c>
      <c r="J129" s="381" t="n">
        <f aca="false">IF(I129=0,"",I129/H129)</f>
        <v>-0.0930515160262177</v>
      </c>
      <c r="K129" s="382" t="n">
        <f aca="false">SUM(K130:K131)</f>
        <v>117494245.21788</v>
      </c>
      <c r="L129" s="352"/>
    </row>
    <row r="130" s="62" customFormat="true" ht="13.5" hidden="false" customHeight="false" outlineLevel="0" collapsed="false">
      <c r="A130" s="383" t="str">
        <f aca="false">A8</f>
        <v>Mayor and Council</v>
      </c>
      <c r="B130" s="392"/>
      <c r="C130" s="384" t="n">
        <v>88816533.86</v>
      </c>
      <c r="D130" s="384" t="n">
        <v>85131102.3424999</v>
      </c>
      <c r="E130" s="384"/>
      <c r="F130" s="384" t="n">
        <v>6210827.88</v>
      </c>
      <c r="G130" s="384" t="n">
        <v>31725528.5</v>
      </c>
      <c r="H130" s="384" t="n">
        <f aca="false">D130/12*5</f>
        <v>35471292.6427083</v>
      </c>
      <c r="I130" s="385" t="n">
        <f aca="false">G130-H130</f>
        <v>-3745764.1427083</v>
      </c>
      <c r="J130" s="385" t="n">
        <f aca="false">IF(I130=0,"",I130/H130)</f>
        <v>-0.105599877073504</v>
      </c>
      <c r="K130" s="386" t="n">
        <f aca="false">D130</f>
        <v>85131102.3424999</v>
      </c>
      <c r="L130" s="352"/>
    </row>
    <row r="131" s="62" customFormat="true" ht="18.6" hidden="false" customHeight="true" outlineLevel="0" collapsed="false">
      <c r="A131" s="383" t="str">
        <f aca="false">A9</f>
        <v>Municipal Manager, Town Secretary and Chief Executive</v>
      </c>
      <c r="B131" s="392"/>
      <c r="C131" s="384" t="n">
        <v>36849858.48</v>
      </c>
      <c r="D131" s="384" t="n">
        <v>32363142.87538</v>
      </c>
      <c r="E131" s="384"/>
      <c r="F131" s="384" t="n">
        <v>2654498</v>
      </c>
      <c r="G131" s="384" t="n">
        <v>12674982.99</v>
      </c>
      <c r="H131" s="384" t="n">
        <f aca="false">D131/12*5</f>
        <v>13484642.8647417</v>
      </c>
      <c r="I131" s="385" t="n">
        <f aca="false">G131-H131</f>
        <v>-809659.874741664</v>
      </c>
      <c r="J131" s="385" t="n">
        <f aca="false">IF(I131=0,"",I131/H131)</f>
        <v>-0.0600431085096576</v>
      </c>
      <c r="K131" s="386" t="n">
        <f aca="false">D131</f>
        <v>32363142.87538</v>
      </c>
      <c r="L131" s="352"/>
    </row>
    <row r="132" s="62" customFormat="true" ht="13.5" hidden="false" customHeight="false" outlineLevel="0" collapsed="false">
      <c r="A132" s="380" t="str">
        <f aca="false">A10</f>
        <v>Finance and administration</v>
      </c>
      <c r="B132" s="392"/>
      <c r="C132" s="381" t="n">
        <f aca="false">SUM(C133:C145)</f>
        <v>929230979.44</v>
      </c>
      <c r="D132" s="381" t="n">
        <f aca="false">SUM(D133:D145)</f>
        <v>1285221052.54244</v>
      </c>
      <c r="E132" s="381" t="n">
        <f aca="false">SUM(E133:E145)</f>
        <v>0</v>
      </c>
      <c r="F132" s="381" t="n">
        <f aca="false">SUM(F133:F145)</f>
        <v>65185516.47</v>
      </c>
      <c r="G132" s="381" t="n">
        <f aca="false">SUM(G133:G145)</f>
        <v>316439244.68</v>
      </c>
      <c r="H132" s="381" t="n">
        <f aca="false">SUM(H133:H145)</f>
        <v>535508771.892682</v>
      </c>
      <c r="I132" s="381" t="n">
        <f aca="false">G132-H132</f>
        <v>-219069527.212682</v>
      </c>
      <c r="J132" s="381" t="n">
        <f aca="false">IF(I132=0,"",I132/H132)</f>
        <v>-0.409086720350838</v>
      </c>
      <c r="K132" s="381" t="n">
        <f aca="false">SUM(K133:K145)</f>
        <v>1285221052.54244</v>
      </c>
      <c r="L132" s="352"/>
    </row>
    <row r="133" s="62" customFormat="true" ht="13.5" hidden="false" customHeight="false" outlineLevel="0" collapsed="false">
      <c r="A133" s="383" t="str">
        <f aca="false">A11</f>
        <v>Administrative and Corporate Support</v>
      </c>
      <c r="B133" s="372"/>
      <c r="C133" s="384" t="n">
        <v>50806556.79</v>
      </c>
      <c r="D133" s="384" t="n">
        <v>58475861.1649645</v>
      </c>
      <c r="E133" s="384"/>
      <c r="F133" s="384" t="n">
        <v>4392201.9</v>
      </c>
      <c r="G133" s="384" t="n">
        <v>25576462.18</v>
      </c>
      <c r="H133" s="384" t="n">
        <f aca="false">D133/12*5</f>
        <v>24364942.1520685</v>
      </c>
      <c r="I133" s="385" t="n">
        <f aca="false">G133-H133</f>
        <v>1211520.02793146</v>
      </c>
      <c r="J133" s="385" t="n">
        <f aca="false">IF(I133=0,"",I133/H133)</f>
        <v>0.0497239033185475</v>
      </c>
      <c r="K133" s="386" t="n">
        <f aca="false">D133</f>
        <v>58475861.1649645</v>
      </c>
      <c r="L133" s="352"/>
    </row>
    <row r="134" s="62" customFormat="true" ht="13.5" hidden="false" customHeight="false" outlineLevel="0" collapsed="false">
      <c r="A134" s="383" t="str">
        <f aca="false">A12</f>
        <v>Asset Management</v>
      </c>
      <c r="B134" s="372"/>
      <c r="C134" s="384" t="n">
        <v>70001987.81</v>
      </c>
      <c r="D134" s="384" t="n">
        <v>70532793.2408333</v>
      </c>
      <c r="E134" s="384"/>
      <c r="F134" s="384" t="n">
        <v>5340890.4</v>
      </c>
      <c r="G134" s="384" t="n">
        <v>29731120.46</v>
      </c>
      <c r="H134" s="384" t="n">
        <f aca="false">D134/12*5</f>
        <v>29388663.8503472</v>
      </c>
      <c r="I134" s="385" t="n">
        <f aca="false">G134-H134</f>
        <v>342456.609652765</v>
      </c>
      <c r="J134" s="385" t="n">
        <f aca="false">IF(I134=0,"",I134/H134)</f>
        <v>0.0116526770797278</v>
      </c>
      <c r="K134" s="386" t="n">
        <f aca="false">D134</f>
        <v>70532793.2408333</v>
      </c>
      <c r="L134" s="352"/>
    </row>
    <row r="135" s="62" customFormat="true" ht="13.5" hidden="false" customHeight="false" outlineLevel="0" collapsed="false">
      <c r="A135" s="383" t="str">
        <f aca="false">A13</f>
        <v>Finance</v>
      </c>
      <c r="B135" s="372"/>
      <c r="C135" s="384" t="n">
        <v>355661324.94</v>
      </c>
      <c r="D135" s="384" t="n">
        <v>730866573.444578</v>
      </c>
      <c r="E135" s="384"/>
      <c r="F135" s="384" t="n">
        <v>15802409.23</v>
      </c>
      <c r="G135" s="384" t="n">
        <v>76258951.74</v>
      </c>
      <c r="H135" s="384" t="n">
        <f aca="false">D135/12*5</f>
        <v>304527738.935241</v>
      </c>
      <c r="I135" s="385" t="n">
        <f aca="false">G135-H135</f>
        <v>-228268787.195241</v>
      </c>
      <c r="J135" s="385" t="n">
        <f aca="false">IF(I135=0,"",I135/H135)</f>
        <v>-0.749582904970713</v>
      </c>
      <c r="K135" s="386" t="n">
        <f aca="false">D135</f>
        <v>730866573.444578</v>
      </c>
      <c r="L135" s="352"/>
    </row>
    <row r="136" s="62" customFormat="true" ht="13.5" hidden="false" customHeight="false" outlineLevel="0" collapsed="false">
      <c r="A136" s="383" t="str">
        <f aca="false">A14</f>
        <v>Fleet Management</v>
      </c>
      <c r="B136" s="372"/>
      <c r="C136" s="384" t="n">
        <v>0</v>
      </c>
      <c r="D136" s="384"/>
      <c r="E136" s="384"/>
      <c r="F136" s="384"/>
      <c r="G136" s="384"/>
      <c r="H136" s="384" t="n">
        <f aca="false">D136/12*5</f>
        <v>0</v>
      </c>
      <c r="I136" s="385" t="n">
        <f aca="false">G136-H136</f>
        <v>0</v>
      </c>
      <c r="J136" s="385" t="str">
        <f aca="false">IF(I136=0,"",I136/H136)</f>
        <v/>
      </c>
      <c r="K136" s="386" t="n">
        <f aca="false">D136</f>
        <v>0</v>
      </c>
      <c r="L136" s="352"/>
    </row>
    <row r="137" s="62" customFormat="true" ht="13.5" hidden="false" customHeight="false" outlineLevel="0" collapsed="false">
      <c r="A137" s="383" t="str">
        <f aca="false">A15</f>
        <v>Human Resources</v>
      </c>
      <c r="B137" s="372"/>
      <c r="C137" s="384" t="n">
        <v>77488904.01</v>
      </c>
      <c r="D137" s="384" t="n">
        <v>113566051.018896</v>
      </c>
      <c r="E137" s="384"/>
      <c r="F137" s="384" t="n">
        <v>4317488.2</v>
      </c>
      <c r="G137" s="384" t="n">
        <v>24969031.53</v>
      </c>
      <c r="H137" s="384" t="n">
        <f aca="false">D137/12*5</f>
        <v>47319187.9245399</v>
      </c>
      <c r="I137" s="385" t="n">
        <f aca="false">G137-H137</f>
        <v>-22350156.3945399</v>
      </c>
      <c r="J137" s="385" t="n">
        <f aca="false">IF(I137=0,"",I137/H137)</f>
        <v>-0.472327556216345</v>
      </c>
      <c r="K137" s="386" t="n">
        <f aca="false">D137</f>
        <v>113566051.018896</v>
      </c>
      <c r="L137" s="352"/>
    </row>
    <row r="138" s="62" customFormat="true" ht="13.5" hidden="false" customHeight="false" outlineLevel="0" collapsed="false">
      <c r="A138" s="383" t="str">
        <f aca="false">A16</f>
        <v>Information Technology</v>
      </c>
      <c r="B138" s="372"/>
      <c r="C138" s="384" t="n">
        <v>32740477.86</v>
      </c>
      <c r="D138" s="384" t="n">
        <v>51699390.499</v>
      </c>
      <c r="E138" s="384"/>
      <c r="F138" s="384" t="n">
        <v>10051065.13</v>
      </c>
      <c r="G138" s="384" t="n">
        <v>22726083.87</v>
      </c>
      <c r="H138" s="384" t="n">
        <f aca="false">D138/12*5</f>
        <v>21541412.7079167</v>
      </c>
      <c r="I138" s="385" t="n">
        <f aca="false">G138-H138</f>
        <v>1184671.16208334</v>
      </c>
      <c r="J138" s="385" t="n">
        <f aca="false">IF(I138=0,"",I138/H138)</f>
        <v>0.0549950543238031</v>
      </c>
      <c r="K138" s="386" t="n">
        <f aca="false">D138</f>
        <v>51699390.499</v>
      </c>
      <c r="L138" s="352"/>
    </row>
    <row r="139" s="62" customFormat="true" ht="13.5" hidden="false" customHeight="false" outlineLevel="0" collapsed="false">
      <c r="A139" s="383" t="str">
        <f aca="false">A17</f>
        <v>Legal Services</v>
      </c>
      <c r="B139" s="372"/>
      <c r="C139" s="384" t="n">
        <v>13294981.49</v>
      </c>
      <c r="D139" s="384" t="n">
        <v>16733791.78</v>
      </c>
      <c r="E139" s="384"/>
      <c r="F139" s="384" t="n">
        <v>1098566.62</v>
      </c>
      <c r="G139" s="384" t="n">
        <v>5651198.35</v>
      </c>
      <c r="H139" s="384" t="n">
        <f aca="false">D139/12*5</f>
        <v>6972413.24166667</v>
      </c>
      <c r="I139" s="385" t="n">
        <f aca="false">G139-H139</f>
        <v>-1321214.89166667</v>
      </c>
      <c r="J139" s="385" t="n">
        <f aca="false">IF(I139=0,"",I139/H139)</f>
        <v>-0.189491765027806</v>
      </c>
      <c r="K139" s="386" t="n">
        <f aca="false">D139</f>
        <v>16733791.78</v>
      </c>
      <c r="L139" s="352"/>
    </row>
    <row r="140" s="62" customFormat="true" ht="22.5" hidden="false" customHeight="false" outlineLevel="0" collapsed="false">
      <c r="A140" s="383" t="str">
        <f aca="false">A18</f>
        <v>Marketing, Customer Relations, Publicity and Media Co-ordination</v>
      </c>
      <c r="B140" s="372"/>
      <c r="C140" s="384" t="n">
        <v>17212379.94</v>
      </c>
      <c r="D140" s="384" t="n">
        <v>17753994.7895</v>
      </c>
      <c r="E140" s="384"/>
      <c r="F140" s="384" t="n">
        <v>1442956.96</v>
      </c>
      <c r="G140" s="384" t="n">
        <v>8088561.52</v>
      </c>
      <c r="H140" s="384" t="n">
        <f aca="false">D140/12*5</f>
        <v>7397497.82895833</v>
      </c>
      <c r="I140" s="385" t="n">
        <f aca="false">G140-H140</f>
        <v>691063.691041665</v>
      </c>
      <c r="J140" s="385" t="n">
        <f aca="false">IF(I140=0,"",I140/H140)</f>
        <v>0.0934185730121365</v>
      </c>
      <c r="K140" s="386" t="n">
        <f aca="false">D140</f>
        <v>17753994.7895</v>
      </c>
      <c r="L140" s="352"/>
    </row>
    <row r="141" s="62" customFormat="true" ht="13.5" hidden="false" customHeight="false" outlineLevel="0" collapsed="false">
      <c r="A141" s="383" t="str">
        <f aca="false">A19</f>
        <v>Property Services</v>
      </c>
      <c r="B141" s="372"/>
      <c r="C141" s="384" t="n">
        <v>67384389.28</v>
      </c>
      <c r="D141" s="384" t="n">
        <v>55210808.7658253</v>
      </c>
      <c r="E141" s="384"/>
      <c r="F141" s="384" t="n">
        <v>4058545.68</v>
      </c>
      <c r="G141" s="384" t="n">
        <v>25776089.12</v>
      </c>
      <c r="H141" s="384" t="n">
        <f aca="false">D141/12*5</f>
        <v>23004503.6524272</v>
      </c>
      <c r="I141" s="385" t="n">
        <f aca="false">G141-H141</f>
        <v>2771585.4675728</v>
      </c>
      <c r="J141" s="385" t="n">
        <f aca="false">IF(I141=0,"",I141/H141)</f>
        <v>0.120480124650739</v>
      </c>
      <c r="K141" s="386" t="n">
        <f aca="false">D141</f>
        <v>55210808.7658253</v>
      </c>
      <c r="L141" s="352"/>
    </row>
    <row r="142" s="62" customFormat="true" ht="13.5" hidden="false" customHeight="false" outlineLevel="0" collapsed="false">
      <c r="A142" s="383" t="str">
        <f aca="false">A20</f>
        <v>Risk Management</v>
      </c>
      <c r="B142" s="372"/>
      <c r="C142" s="384" t="n">
        <v>0</v>
      </c>
      <c r="D142" s="384"/>
      <c r="E142" s="384"/>
      <c r="F142" s="384"/>
      <c r="G142" s="384"/>
      <c r="H142" s="384" t="n">
        <f aca="false">D142/12*5</f>
        <v>0</v>
      </c>
      <c r="I142" s="385" t="n">
        <f aca="false">G142-H142</f>
        <v>0</v>
      </c>
      <c r="J142" s="385" t="str">
        <f aca="false">IF(I142=0,"",I142/H142)</f>
        <v/>
      </c>
      <c r="K142" s="386" t="n">
        <f aca="false">D142</f>
        <v>0</v>
      </c>
      <c r="L142" s="352"/>
    </row>
    <row r="143" s="62" customFormat="true" ht="13.5" hidden="false" customHeight="false" outlineLevel="0" collapsed="false">
      <c r="A143" s="383" t="str">
        <f aca="false">A21</f>
        <v>Security Services</v>
      </c>
      <c r="B143" s="372"/>
      <c r="C143" s="384" t="n">
        <v>172040339.01</v>
      </c>
      <c r="D143" s="384" t="n">
        <v>118804125.75034</v>
      </c>
      <c r="E143" s="384"/>
      <c r="F143" s="384" t="n">
        <v>15277980.9</v>
      </c>
      <c r="G143" s="384" t="n">
        <v>70477153.6</v>
      </c>
      <c r="H143" s="384" t="n">
        <f aca="false">D143/12*5</f>
        <v>49501719.0626417</v>
      </c>
      <c r="I143" s="385" t="n">
        <f aca="false">G143-H143</f>
        <v>20975434.5373583</v>
      </c>
      <c r="J143" s="385" t="n">
        <f aca="false">IF(I143=0,"",I143/H143)</f>
        <v>0.423731436696473</v>
      </c>
      <c r="K143" s="386" t="n">
        <f aca="false">D143</f>
        <v>118804125.75034</v>
      </c>
      <c r="L143" s="352"/>
    </row>
    <row r="144" s="62" customFormat="true" ht="13.5" hidden="false" customHeight="false" outlineLevel="0" collapsed="false">
      <c r="A144" s="383" t="str">
        <f aca="false">A22</f>
        <v>Supply Chain Management </v>
      </c>
      <c r="B144" s="372"/>
      <c r="C144" s="384" t="n">
        <v>72599638.31</v>
      </c>
      <c r="D144" s="384" t="n">
        <v>51577662.0885</v>
      </c>
      <c r="E144" s="384"/>
      <c r="F144" s="384" t="n">
        <v>3403411.45</v>
      </c>
      <c r="G144" s="384" t="n">
        <v>27184592.31</v>
      </c>
      <c r="H144" s="384" t="n">
        <f aca="false">D144/12*5</f>
        <v>21490692.536875</v>
      </c>
      <c r="I144" s="385" t="n">
        <f aca="false">G144-H144</f>
        <v>5693899.77312501</v>
      </c>
      <c r="J144" s="385" t="n">
        <f aca="false">IF(I144=0,"",I144/H144)</f>
        <v>0.26494724464347</v>
      </c>
      <c r="K144" s="386" t="n">
        <f aca="false">D144</f>
        <v>51577662.0885</v>
      </c>
      <c r="L144" s="352"/>
    </row>
    <row r="145" s="62" customFormat="true" ht="13.5" hidden="false" customHeight="false" outlineLevel="0" collapsed="false">
      <c r="A145" s="383" t="str">
        <f aca="false">A23</f>
        <v>Valuation Service</v>
      </c>
      <c r="B145" s="372"/>
      <c r="C145" s="384"/>
      <c r="D145" s="384"/>
      <c r="E145" s="384"/>
      <c r="F145" s="384"/>
      <c r="G145" s="384"/>
      <c r="H145" s="384" t="n">
        <f aca="false">D145/12*5</f>
        <v>0</v>
      </c>
      <c r="I145" s="385" t="n">
        <f aca="false">G145-H145</f>
        <v>0</v>
      </c>
      <c r="J145" s="385" t="str">
        <f aca="false">IF(I145=0,"",I145/H145)</f>
        <v/>
      </c>
      <c r="K145" s="386" t="n">
        <f aca="false">D145</f>
        <v>0</v>
      </c>
      <c r="L145" s="352"/>
    </row>
    <row r="146" s="62" customFormat="true" ht="13.5" hidden="false" customHeight="false" outlineLevel="0" collapsed="false">
      <c r="A146" s="380" t="str">
        <f aca="false">A24</f>
        <v>Internal audit</v>
      </c>
      <c r="B146" s="392"/>
      <c r="C146" s="381" t="n">
        <f aca="false">SUM(C147:C147)</f>
        <v>19605408.61</v>
      </c>
      <c r="D146" s="381" t="n">
        <f aca="false">SUM(D147:D147)</f>
        <v>20812190.8235</v>
      </c>
      <c r="E146" s="381" t="n">
        <f aca="false">SUM(E147:E147)</f>
        <v>0</v>
      </c>
      <c r="F146" s="381" t="n">
        <f aca="false">SUM(F147:F147)</f>
        <v>810881.41</v>
      </c>
      <c r="G146" s="381" t="n">
        <f aca="false">SUM(G147:G147)</f>
        <v>4947646.78</v>
      </c>
      <c r="H146" s="381" t="n">
        <f aca="false">SUM(H147:H147)</f>
        <v>8671746.17645833</v>
      </c>
      <c r="I146" s="381" t="n">
        <f aca="false">G146-H146</f>
        <v>-3724099.39645833</v>
      </c>
      <c r="J146" s="381" t="n">
        <f aca="false">IF(I146=0,"",I146/H146)</f>
        <v>-0.429452075819326</v>
      </c>
      <c r="K146" s="382" t="n">
        <f aca="false">SUM(K147:K147)</f>
        <v>20812190.8235</v>
      </c>
      <c r="L146" s="352"/>
    </row>
    <row r="147" s="62" customFormat="true" ht="13.5" hidden="false" customHeight="false" outlineLevel="0" collapsed="false">
      <c r="A147" s="383" t="str">
        <f aca="false">A25</f>
        <v>Governance Function</v>
      </c>
      <c r="B147" s="392"/>
      <c r="C147" s="384" t="n">
        <v>19605408.61</v>
      </c>
      <c r="D147" s="384" t="n">
        <v>20812190.8235</v>
      </c>
      <c r="E147" s="384"/>
      <c r="F147" s="384" t="n">
        <v>810881.41</v>
      </c>
      <c r="G147" s="384" t="n">
        <v>4947646.78</v>
      </c>
      <c r="H147" s="384" t="n">
        <f aca="false">D147/12*5</f>
        <v>8671746.17645833</v>
      </c>
      <c r="I147" s="385" t="n">
        <f aca="false">G147-H147</f>
        <v>-3724099.39645833</v>
      </c>
      <c r="J147" s="385" t="n">
        <f aca="false">IF(I147=0,"",I147/H147)</f>
        <v>-0.429452075819326</v>
      </c>
      <c r="K147" s="386" t="n">
        <f aca="false">D147</f>
        <v>20812190.8235</v>
      </c>
      <c r="L147" s="352"/>
    </row>
    <row r="148" s="62" customFormat="true" ht="13.5" hidden="false" customHeight="false" outlineLevel="0" collapsed="false">
      <c r="A148" s="375" t="str">
        <f aca="false">A26</f>
        <v>Community and public safety</v>
      </c>
      <c r="B148" s="392"/>
      <c r="C148" s="376" t="n">
        <f aca="false">C149+C171+C177+C186+C189</f>
        <v>562722517.73</v>
      </c>
      <c r="D148" s="376" t="n">
        <f aca="false">D149+D171+D177+D186+D189</f>
        <v>613713094.316161</v>
      </c>
      <c r="E148" s="376" t="n">
        <f aca="false">E149+E171+E177+E186+E189</f>
        <v>0</v>
      </c>
      <c r="F148" s="376" t="n">
        <f aca="false">F149+F171+F177+F186+F189</f>
        <v>44925471.86</v>
      </c>
      <c r="G148" s="376" t="n">
        <f aca="false">G149+G171+G177+G186+G189</f>
        <v>273540922.48</v>
      </c>
      <c r="H148" s="376" t="n">
        <f aca="false">H149+H171+H177+H186+H189</f>
        <v>255713789.2984</v>
      </c>
      <c r="I148" s="376" t="n">
        <f aca="false">G148-H148</f>
        <v>17827133.1815998</v>
      </c>
      <c r="J148" s="376" t="n">
        <f aca="false">IF(I148=0,"",I148/H148)</f>
        <v>0.0697151812990294</v>
      </c>
      <c r="K148" s="379" t="n">
        <f aca="false">K149+K171+K177+K186+K189</f>
        <v>613713094.316161</v>
      </c>
      <c r="L148" s="352"/>
    </row>
    <row r="149" s="62" customFormat="true" ht="13.5" hidden="false" customHeight="false" outlineLevel="0" collapsed="false">
      <c r="A149" s="380" t="str">
        <f aca="false">A27</f>
        <v>Community and social services</v>
      </c>
      <c r="B149" s="392"/>
      <c r="C149" s="387" t="n">
        <f aca="false">SUM(C150:C170)</f>
        <v>141586929.66</v>
      </c>
      <c r="D149" s="387" t="n">
        <f aca="false">SUM(D150:D170)</f>
        <v>129634195.316048</v>
      </c>
      <c r="E149" s="387" t="n">
        <f aca="false">SUM(E150:E170)</f>
        <v>0</v>
      </c>
      <c r="F149" s="387" t="n">
        <f aca="false">SUM(F150:F170)</f>
        <v>10827642</v>
      </c>
      <c r="G149" s="387" t="n">
        <f aca="false">SUM(G150:G170)</f>
        <v>60864260.67</v>
      </c>
      <c r="H149" s="387" t="n">
        <f aca="false">SUM(H150:H170)</f>
        <v>54014248.0483535</v>
      </c>
      <c r="I149" s="387" t="n">
        <f aca="false">G149-H149</f>
        <v>6850012.62164655</v>
      </c>
      <c r="J149" s="387" t="n">
        <f aca="false">IF(I149=0,"",I149/H149)</f>
        <v>0.12681862414366</v>
      </c>
      <c r="K149" s="388" t="n">
        <f aca="false">SUM(K150:K170)</f>
        <v>129634195.316048</v>
      </c>
      <c r="L149" s="352"/>
    </row>
    <row r="150" s="62" customFormat="true" ht="13.5" hidden="false" customHeight="false" outlineLevel="0" collapsed="false">
      <c r="A150" s="383" t="str">
        <f aca="false">A28</f>
        <v>Aged Care</v>
      </c>
      <c r="B150" s="392"/>
      <c r="C150" s="384" t="n">
        <v>631.26</v>
      </c>
      <c r="D150" s="384" t="n">
        <v>42557.7495</v>
      </c>
      <c r="E150" s="384"/>
      <c r="F150" s="384" t="n">
        <v>41.4</v>
      </c>
      <c r="G150" s="384" t="n">
        <v>225.22</v>
      </c>
      <c r="H150" s="384" t="n">
        <f aca="false">D150/12*5</f>
        <v>17732.395625</v>
      </c>
      <c r="I150" s="385" t="n">
        <f aca="false">G150-H150</f>
        <v>-17507.175625</v>
      </c>
      <c r="J150" s="385" t="n">
        <f aca="false">IF(I150=0,"",I150/H150)</f>
        <v>-0.987298952450481</v>
      </c>
      <c r="K150" s="386" t="n">
        <f aca="false">D150</f>
        <v>42557.7495</v>
      </c>
      <c r="L150" s="352"/>
    </row>
    <row r="151" s="62" customFormat="true" ht="13.5" hidden="false" customHeight="false" outlineLevel="0" collapsed="false">
      <c r="A151" s="383" t="str">
        <f aca="false">A29</f>
        <v>Agricultural</v>
      </c>
      <c r="B151" s="392"/>
      <c r="C151" s="384"/>
      <c r="D151" s="384"/>
      <c r="E151" s="384"/>
      <c r="F151" s="384"/>
      <c r="G151" s="384"/>
      <c r="H151" s="384" t="n">
        <f aca="false">D151/12*5</f>
        <v>0</v>
      </c>
      <c r="I151" s="385" t="n">
        <f aca="false">G151-H151</f>
        <v>0</v>
      </c>
      <c r="J151" s="385" t="str">
        <f aca="false">IF(I151=0,"",I151/H151)</f>
        <v/>
      </c>
      <c r="K151" s="386" t="n">
        <f aca="false">D151</f>
        <v>0</v>
      </c>
      <c r="L151" s="352"/>
    </row>
    <row r="152" s="62" customFormat="true" ht="13.5" hidden="false" customHeight="false" outlineLevel="0" collapsed="false">
      <c r="A152" s="383" t="str">
        <f aca="false">A30</f>
        <v>Animal Care and Diseases</v>
      </c>
      <c r="B152" s="392"/>
      <c r="C152" s="384" t="n">
        <v>1482653</v>
      </c>
      <c r="D152" s="384" t="n">
        <v>1200000</v>
      </c>
      <c r="E152" s="384"/>
      <c r="F152" s="384"/>
      <c r="G152" s="384"/>
      <c r="H152" s="384" t="n">
        <f aca="false">D152/12*5</f>
        <v>500000</v>
      </c>
      <c r="I152" s="385" t="n">
        <f aca="false">G152-H152</f>
        <v>-500000</v>
      </c>
      <c r="J152" s="385" t="n">
        <f aca="false">IF(I152=0,"",I152/H152)</f>
        <v>-1</v>
      </c>
      <c r="K152" s="386" t="n">
        <f aca="false">D152</f>
        <v>1200000</v>
      </c>
      <c r="L152" s="352"/>
    </row>
    <row r="153" s="62" customFormat="true" ht="22.5" hidden="false" customHeight="false" outlineLevel="0" collapsed="false">
      <c r="A153" s="383" t="str">
        <f aca="false">A31</f>
        <v>Cemeteries, Funeral Parlours and Crematoriums</v>
      </c>
      <c r="B153" s="392"/>
      <c r="C153" s="384" t="n">
        <v>29029252.1</v>
      </c>
      <c r="D153" s="384" t="n">
        <v>30020423.0693445</v>
      </c>
      <c r="E153" s="384"/>
      <c r="F153" s="384" t="n">
        <v>2251476.19</v>
      </c>
      <c r="G153" s="384" t="n">
        <v>13002853.25</v>
      </c>
      <c r="H153" s="384" t="n">
        <f aca="false">D153/12*5</f>
        <v>12508509.6122269</v>
      </c>
      <c r="I153" s="385" t="n">
        <f aca="false">G153-H153</f>
        <v>494343.637773143</v>
      </c>
      <c r="J153" s="385" t="n">
        <f aca="false">IF(I153=0,"",I153/H153)</f>
        <v>0.0395205866324738</v>
      </c>
      <c r="K153" s="386" t="n">
        <f aca="false">D153</f>
        <v>30020423.0693445</v>
      </c>
      <c r="L153" s="352"/>
    </row>
    <row r="154" s="62" customFormat="true" ht="13.5" hidden="false" customHeight="false" outlineLevel="0" collapsed="false">
      <c r="A154" s="383" t="str">
        <f aca="false">A32</f>
        <v>Child Care Facilities</v>
      </c>
      <c r="B154" s="392"/>
      <c r="C154" s="384"/>
      <c r="D154" s="384"/>
      <c r="E154" s="384"/>
      <c r="F154" s="384"/>
      <c r="G154" s="384"/>
      <c r="H154" s="384" t="n">
        <f aca="false">D154/12*5</f>
        <v>0</v>
      </c>
      <c r="I154" s="385" t="n">
        <f aca="false">G154-H154</f>
        <v>0</v>
      </c>
      <c r="J154" s="385" t="str">
        <f aca="false">IF(I154=0,"",I154/H154)</f>
        <v/>
      </c>
      <c r="K154" s="386" t="n">
        <f aca="false">D154</f>
        <v>0</v>
      </c>
      <c r="L154" s="352"/>
    </row>
    <row r="155" s="62" customFormat="true" ht="13.5" hidden="false" customHeight="false" outlineLevel="0" collapsed="false">
      <c r="A155" s="383" t="str">
        <f aca="false">A33</f>
        <v>Community Halls and Facilities</v>
      </c>
      <c r="B155" s="392"/>
      <c r="C155" s="384" t="n">
        <v>29788159.2</v>
      </c>
      <c r="D155" s="384" t="n">
        <v>15113189.3514267</v>
      </c>
      <c r="E155" s="384"/>
      <c r="F155" s="384" t="n">
        <v>2344664.69</v>
      </c>
      <c r="G155" s="384" t="n">
        <v>12361287.43</v>
      </c>
      <c r="H155" s="384" t="n">
        <f aca="false">D155/12*5</f>
        <v>6297162.22976114</v>
      </c>
      <c r="I155" s="385" t="n">
        <f aca="false">G155-H155</f>
        <v>6064125.20023887</v>
      </c>
      <c r="J155" s="385" t="n">
        <f aca="false">IF(I155=0,"",I155/H155)</f>
        <v>0.962993326038051</v>
      </c>
      <c r="K155" s="386" t="n">
        <f aca="false">D155</f>
        <v>15113189.3514267</v>
      </c>
      <c r="L155" s="352"/>
    </row>
    <row r="156" s="62" customFormat="true" ht="13.5" hidden="false" customHeight="false" outlineLevel="0" collapsed="false">
      <c r="A156" s="383" t="str">
        <f aca="false">A34</f>
        <v>Consumer Protection</v>
      </c>
      <c r="B156" s="392"/>
      <c r="C156" s="384"/>
      <c r="D156" s="384"/>
      <c r="E156" s="384"/>
      <c r="F156" s="384"/>
      <c r="G156" s="384"/>
      <c r="H156" s="384" t="n">
        <f aca="false">D156/12*5</f>
        <v>0</v>
      </c>
      <c r="I156" s="385" t="n">
        <f aca="false">G156-H156</f>
        <v>0</v>
      </c>
      <c r="J156" s="385" t="str">
        <f aca="false">IF(I156=0,"",I156/H156)</f>
        <v/>
      </c>
      <c r="K156" s="386" t="n">
        <f aca="false">D156</f>
        <v>0</v>
      </c>
      <c r="L156" s="352"/>
    </row>
    <row r="157" s="62" customFormat="true" ht="13.5" hidden="false" customHeight="false" outlineLevel="0" collapsed="false">
      <c r="A157" s="383" t="str">
        <f aca="false">A35</f>
        <v>Cultural Matters</v>
      </c>
      <c r="B157" s="392"/>
      <c r="C157" s="384"/>
      <c r="D157" s="384"/>
      <c r="E157" s="384"/>
      <c r="F157" s="384"/>
      <c r="G157" s="384"/>
      <c r="H157" s="384" t="n">
        <f aca="false">D157/12*5</f>
        <v>0</v>
      </c>
      <c r="I157" s="385" t="n">
        <f aca="false">G157-H157</f>
        <v>0</v>
      </c>
      <c r="J157" s="385" t="str">
        <f aca="false">IF(I157=0,"",I157/H157)</f>
        <v/>
      </c>
      <c r="K157" s="386" t="n">
        <f aca="false">D157</f>
        <v>0</v>
      </c>
      <c r="L157" s="352"/>
    </row>
    <row r="158" s="62" customFormat="true" ht="13.5" hidden="false" customHeight="false" outlineLevel="0" collapsed="false">
      <c r="A158" s="383" t="str">
        <f aca="false">A36</f>
        <v>Disaster Management</v>
      </c>
      <c r="B158" s="392"/>
      <c r="C158" s="384"/>
      <c r="D158" s="384"/>
      <c r="E158" s="384"/>
      <c r="F158" s="384"/>
      <c r="G158" s="384"/>
      <c r="H158" s="384" t="n">
        <f aca="false">D158/12*5</f>
        <v>0</v>
      </c>
      <c r="I158" s="385" t="n">
        <f aca="false">G158-H158</f>
        <v>0</v>
      </c>
      <c r="J158" s="385" t="str">
        <f aca="false">IF(I158=0,"",I158/H158)</f>
        <v/>
      </c>
      <c r="K158" s="386" t="n">
        <f aca="false">D158</f>
        <v>0</v>
      </c>
      <c r="L158" s="352"/>
    </row>
    <row r="159" s="62" customFormat="true" ht="13.5" hidden="false" customHeight="false" outlineLevel="0" collapsed="false">
      <c r="A159" s="383" t="str">
        <f aca="false">A37</f>
        <v>Education</v>
      </c>
      <c r="B159" s="392"/>
      <c r="C159" s="384"/>
      <c r="D159" s="384"/>
      <c r="E159" s="384"/>
      <c r="F159" s="384"/>
      <c r="G159" s="384"/>
      <c r="H159" s="384" t="n">
        <f aca="false">D159/12*5</f>
        <v>0</v>
      </c>
      <c r="I159" s="385" t="n">
        <f aca="false">G159-H159</f>
        <v>0</v>
      </c>
      <c r="J159" s="385" t="str">
        <f aca="false">IF(I159=0,"",I159/H159)</f>
        <v/>
      </c>
      <c r="K159" s="386" t="n">
        <f aca="false">D159</f>
        <v>0</v>
      </c>
      <c r="L159" s="352"/>
    </row>
    <row r="160" s="62" customFormat="true" ht="13.5" hidden="false" customHeight="false" outlineLevel="0" collapsed="false">
      <c r="A160" s="383" t="str">
        <f aca="false">A38</f>
        <v>Indigenous and Customary Law</v>
      </c>
      <c r="B160" s="392"/>
      <c r="C160" s="384"/>
      <c r="D160" s="384"/>
      <c r="E160" s="384"/>
      <c r="F160" s="384"/>
      <c r="G160" s="384"/>
      <c r="H160" s="384" t="n">
        <f aca="false">D160/12*5</f>
        <v>0</v>
      </c>
      <c r="I160" s="385" t="n">
        <f aca="false">G160-H160</f>
        <v>0</v>
      </c>
      <c r="J160" s="385" t="str">
        <f aca="false">IF(I160=0,"",I160/H160)</f>
        <v/>
      </c>
      <c r="K160" s="386" t="n">
        <f aca="false">D160</f>
        <v>0</v>
      </c>
      <c r="L160" s="352"/>
    </row>
    <row r="161" s="62" customFormat="true" ht="13.5" hidden="false" customHeight="false" outlineLevel="0" collapsed="false">
      <c r="A161" s="383" t="str">
        <f aca="false">A39</f>
        <v>Industrial Promotion</v>
      </c>
      <c r="B161" s="392"/>
      <c r="C161" s="384"/>
      <c r="D161" s="384"/>
      <c r="E161" s="384"/>
      <c r="F161" s="384"/>
      <c r="G161" s="384"/>
      <c r="H161" s="384" t="n">
        <f aca="false">D161/12*5</f>
        <v>0</v>
      </c>
      <c r="I161" s="385" t="n">
        <f aca="false">G161-H161</f>
        <v>0</v>
      </c>
      <c r="J161" s="385" t="str">
        <f aca="false">IF(I161=0,"",I161/H161)</f>
        <v/>
      </c>
      <c r="K161" s="386" t="n">
        <f aca="false">D161</f>
        <v>0</v>
      </c>
      <c r="L161" s="352"/>
    </row>
    <row r="162" s="62" customFormat="true" ht="13.5" hidden="false" customHeight="false" outlineLevel="0" collapsed="false">
      <c r="A162" s="383" t="str">
        <f aca="false">A40</f>
        <v>Language Policy</v>
      </c>
      <c r="B162" s="392"/>
      <c r="C162" s="384"/>
      <c r="D162" s="384"/>
      <c r="E162" s="384"/>
      <c r="F162" s="384"/>
      <c r="G162" s="384"/>
      <c r="H162" s="384" t="n">
        <f aca="false">D162/12*5</f>
        <v>0</v>
      </c>
      <c r="I162" s="385" t="n">
        <f aca="false">G162-H162</f>
        <v>0</v>
      </c>
      <c r="J162" s="385" t="str">
        <f aca="false">IF(I162=0,"",I162/H162)</f>
        <v/>
      </c>
      <c r="K162" s="386" t="n">
        <f aca="false">D162</f>
        <v>0</v>
      </c>
      <c r="L162" s="352"/>
    </row>
    <row r="163" s="62" customFormat="true" ht="13.5" hidden="false" customHeight="false" outlineLevel="0" collapsed="false">
      <c r="A163" s="383" t="str">
        <f aca="false">A41</f>
        <v>Libraries and Archives</v>
      </c>
      <c r="B163" s="392"/>
      <c r="C163" s="384" t="n">
        <v>69608329.8499999</v>
      </c>
      <c r="D163" s="384" t="n">
        <v>72261023.2060409</v>
      </c>
      <c r="E163" s="384"/>
      <c r="F163" s="384" t="n">
        <v>5275200.63</v>
      </c>
      <c r="G163" s="384" t="n">
        <v>30357853.69</v>
      </c>
      <c r="H163" s="384" t="n">
        <f aca="false">D163/12*5</f>
        <v>30108759.6691837</v>
      </c>
      <c r="I163" s="385" t="n">
        <f aca="false">G163-H163</f>
        <v>249094.020816289</v>
      </c>
      <c r="J163" s="385" t="n">
        <f aca="false">IF(I163=0,"",I163/H163)</f>
        <v>0.00827314122378931</v>
      </c>
      <c r="K163" s="386" t="n">
        <f aca="false">D163</f>
        <v>72261023.2060409</v>
      </c>
      <c r="L163" s="352"/>
    </row>
    <row r="164" s="62" customFormat="true" ht="13.5" hidden="false" customHeight="false" outlineLevel="0" collapsed="false">
      <c r="A164" s="383" t="str">
        <f aca="false">A42</f>
        <v>Literacy Programmes</v>
      </c>
      <c r="B164" s="392"/>
      <c r="C164" s="384"/>
      <c r="D164" s="384"/>
      <c r="E164" s="384"/>
      <c r="F164" s="384"/>
      <c r="G164" s="384"/>
      <c r="H164" s="384" t="n">
        <f aca="false">D164/12*5</f>
        <v>0</v>
      </c>
      <c r="I164" s="385" t="n">
        <f aca="false">G164-H164</f>
        <v>0</v>
      </c>
      <c r="J164" s="385" t="str">
        <f aca="false">IF(I164=0,"",I164/H164)</f>
        <v/>
      </c>
      <c r="K164" s="386" t="n">
        <f aca="false">D164</f>
        <v>0</v>
      </c>
      <c r="L164" s="352"/>
    </row>
    <row r="165" s="62" customFormat="true" ht="13.5" hidden="false" customHeight="false" outlineLevel="0" collapsed="false">
      <c r="A165" s="383" t="str">
        <f aca="false">A43</f>
        <v>Media Services</v>
      </c>
      <c r="B165" s="392"/>
      <c r="C165" s="384"/>
      <c r="D165" s="384"/>
      <c r="E165" s="384"/>
      <c r="F165" s="384"/>
      <c r="G165" s="384"/>
      <c r="H165" s="384" t="n">
        <f aca="false">D165/12*5</f>
        <v>0</v>
      </c>
      <c r="I165" s="385" t="n">
        <f aca="false">G165-H165</f>
        <v>0</v>
      </c>
      <c r="J165" s="385" t="str">
        <f aca="false">IF(I165=0,"",I165/H165)</f>
        <v/>
      </c>
      <c r="K165" s="386" t="n">
        <f aca="false">D165</f>
        <v>0</v>
      </c>
      <c r="L165" s="352"/>
    </row>
    <row r="166" s="62" customFormat="true" ht="13.5" hidden="false" customHeight="false" outlineLevel="0" collapsed="false">
      <c r="A166" s="383" t="str">
        <f aca="false">A44</f>
        <v>Museums and Art Galleries</v>
      </c>
      <c r="B166" s="392"/>
      <c r="C166" s="384" t="n">
        <v>7622413.13</v>
      </c>
      <c r="D166" s="384" t="n">
        <v>5881079.5995</v>
      </c>
      <c r="E166" s="384"/>
      <c r="F166" s="384" t="n">
        <v>603967.3</v>
      </c>
      <c r="G166" s="384" t="n">
        <v>3192720.32</v>
      </c>
      <c r="H166" s="384" t="n">
        <f aca="false">D166/12*5</f>
        <v>2450449.833125</v>
      </c>
      <c r="I166" s="385" t="n">
        <f aca="false">G166-H166</f>
        <v>742270.486875</v>
      </c>
      <c r="J166" s="385" t="n">
        <f aca="false">IF(I166=0,"",I166/H166)</f>
        <v>0.302911929410283</v>
      </c>
      <c r="K166" s="386" t="n">
        <f aca="false">D166</f>
        <v>5881079.5995</v>
      </c>
      <c r="L166" s="352"/>
    </row>
    <row r="167" s="62" customFormat="true" ht="13.5" hidden="false" customHeight="false" outlineLevel="0" collapsed="false">
      <c r="A167" s="383" t="str">
        <f aca="false">A45</f>
        <v>Population Development</v>
      </c>
      <c r="B167" s="392"/>
      <c r="C167" s="384" t="n">
        <v>4049043.28</v>
      </c>
      <c r="D167" s="384" t="n">
        <v>5115922.34023621</v>
      </c>
      <c r="E167" s="384"/>
      <c r="F167" s="384" t="n">
        <v>352291.79</v>
      </c>
      <c r="G167" s="384" t="n">
        <v>1947171.48</v>
      </c>
      <c r="H167" s="384" t="n">
        <f aca="false">D167/12*5</f>
        <v>2131634.30843175</v>
      </c>
      <c r="I167" s="385" t="n">
        <f aca="false">G167-H167</f>
        <v>-184462.828431754</v>
      </c>
      <c r="J167" s="385" t="n">
        <f aca="false">IF(I167=0,"",I167/H167)</f>
        <v>-0.0865358695448394</v>
      </c>
      <c r="K167" s="386" t="n">
        <f aca="false">D167</f>
        <v>5115922.34023621</v>
      </c>
      <c r="L167" s="352"/>
    </row>
    <row r="168" s="62" customFormat="true" ht="13.5" hidden="false" customHeight="false" outlineLevel="0" collapsed="false">
      <c r="A168" s="383" t="str">
        <f aca="false">A46</f>
        <v>Provincial Cultural Matters</v>
      </c>
      <c r="B168" s="392"/>
      <c r="C168" s="384"/>
      <c r="D168" s="384"/>
      <c r="E168" s="384"/>
      <c r="F168" s="384"/>
      <c r="G168" s="384"/>
      <c r="H168" s="384" t="n">
        <f aca="false">D168/12*5</f>
        <v>0</v>
      </c>
      <c r="I168" s="385" t="n">
        <f aca="false">G168-H168</f>
        <v>0</v>
      </c>
      <c r="J168" s="385" t="str">
        <f aca="false">IF(I168=0,"",I168/H168)</f>
        <v/>
      </c>
      <c r="K168" s="386" t="n">
        <f aca="false">D168</f>
        <v>0</v>
      </c>
      <c r="L168" s="352"/>
    </row>
    <row r="169" s="62" customFormat="true" ht="13.5" hidden="false" customHeight="false" outlineLevel="0" collapsed="false">
      <c r="A169" s="383" t="str">
        <f aca="false">A47</f>
        <v>Theatres</v>
      </c>
      <c r="B169" s="392"/>
      <c r="C169" s="384" t="n">
        <v>6447.84</v>
      </c>
      <c r="D169" s="384"/>
      <c r="E169" s="384"/>
      <c r="F169" s="384"/>
      <c r="G169" s="384" t="n">
        <v>2149.28</v>
      </c>
      <c r="H169" s="384" t="n">
        <f aca="false">D169/12*5</f>
        <v>0</v>
      </c>
      <c r="I169" s="385" t="n">
        <f aca="false">G169-H169</f>
        <v>2149.28</v>
      </c>
      <c r="J169" s="385" t="e">
        <f aca="false">IF(I169=0,"",I169/H169)</f>
        <v>#DIV/0!</v>
      </c>
      <c r="K169" s="386" t="n">
        <f aca="false">D169</f>
        <v>0</v>
      </c>
      <c r="L169" s="352"/>
    </row>
    <row r="170" s="62" customFormat="true" ht="13.5" hidden="false" customHeight="false" outlineLevel="0" collapsed="false">
      <c r="A170" s="383" t="str">
        <f aca="false">A48</f>
        <v>Zoo's</v>
      </c>
      <c r="B170" s="392"/>
      <c r="C170" s="384"/>
      <c r="D170" s="384"/>
      <c r="E170" s="384"/>
      <c r="F170" s="384"/>
      <c r="G170" s="384"/>
      <c r="H170" s="384" t="n">
        <f aca="false">D170/12*5</f>
        <v>0</v>
      </c>
      <c r="I170" s="385" t="n">
        <f aca="false">G170-H170</f>
        <v>0</v>
      </c>
      <c r="J170" s="385" t="str">
        <f aca="false">IF(I170=0,"",I170/H170)</f>
        <v/>
      </c>
      <c r="K170" s="386" t="n">
        <f aca="false">D170</f>
        <v>0</v>
      </c>
      <c r="L170" s="352"/>
    </row>
    <row r="171" s="62" customFormat="true" ht="13.5" hidden="false" customHeight="false" outlineLevel="0" collapsed="false">
      <c r="A171" s="380" t="str">
        <f aca="false">A49</f>
        <v>Sport and recreation</v>
      </c>
      <c r="B171" s="392"/>
      <c r="C171" s="387" t="n">
        <f aca="false">SUM(C172:C176)</f>
        <v>138183550.73</v>
      </c>
      <c r="D171" s="387" t="n">
        <f aca="false">SUM(D172:D176)</f>
        <v>153119379.201269</v>
      </c>
      <c r="E171" s="387" t="n">
        <f aca="false">SUM(E172:E176)</f>
        <v>0</v>
      </c>
      <c r="F171" s="387" t="n">
        <f aca="false">SUM(F172:F176)</f>
        <v>10772515.37</v>
      </c>
      <c r="G171" s="387" t="n">
        <f aca="false">SUM(G172:G176)</f>
        <v>58871178.21</v>
      </c>
      <c r="H171" s="387" t="n">
        <f aca="false">SUM(H172:H176)</f>
        <v>63799741.3338623</v>
      </c>
      <c r="I171" s="387" t="n">
        <f aca="false">G171-H171</f>
        <v>-4928563.12386227</v>
      </c>
      <c r="J171" s="387" t="n">
        <f aca="false">IF(I171=0,"",I171/H171)</f>
        <v>-0.077250518902126</v>
      </c>
      <c r="K171" s="388" t="n">
        <f aca="false">SUM(K172:K176)</f>
        <v>153119379.201269</v>
      </c>
      <c r="L171" s="352"/>
    </row>
    <row r="172" s="62" customFormat="true" ht="13.5" hidden="false" customHeight="false" outlineLevel="0" collapsed="false">
      <c r="A172" s="383" t="str">
        <f aca="false">A50</f>
        <v>Beaches and Jetties </v>
      </c>
      <c r="B172" s="392"/>
      <c r="C172" s="384"/>
      <c r="D172" s="384"/>
      <c r="E172" s="384"/>
      <c r="F172" s="384"/>
      <c r="G172" s="384"/>
      <c r="H172" s="384" t="n">
        <f aca="false">D172/12*5</f>
        <v>0</v>
      </c>
      <c r="I172" s="385" t="n">
        <f aca="false">G172-H172</f>
        <v>0</v>
      </c>
      <c r="J172" s="385" t="str">
        <f aca="false">IF(I172=0,"",I172/H172)</f>
        <v/>
      </c>
      <c r="K172" s="386" t="n">
        <f aca="false">D172</f>
        <v>0</v>
      </c>
      <c r="L172" s="352"/>
    </row>
    <row r="173" s="62" customFormat="true" ht="13.5" hidden="false" customHeight="false" outlineLevel="0" collapsed="false">
      <c r="A173" s="383" t="str">
        <f aca="false">A51</f>
        <v>Casinos, Racing, Gambling, Wagering</v>
      </c>
      <c r="B173" s="392"/>
      <c r="C173" s="384"/>
      <c r="D173" s="384"/>
      <c r="E173" s="384"/>
      <c r="F173" s="384"/>
      <c r="G173" s="384"/>
      <c r="H173" s="384" t="n">
        <f aca="false">D173/12*5</f>
        <v>0</v>
      </c>
      <c r="I173" s="385" t="n">
        <f aca="false">G173-H173</f>
        <v>0</v>
      </c>
      <c r="J173" s="385" t="str">
        <f aca="false">IF(I173=0,"",I173/H173)</f>
        <v/>
      </c>
      <c r="K173" s="386" t="n">
        <f aca="false">D173</f>
        <v>0</v>
      </c>
      <c r="L173" s="352"/>
    </row>
    <row r="174" s="62" customFormat="true" ht="13.5" hidden="false" customHeight="false" outlineLevel="0" collapsed="false">
      <c r="A174" s="383" t="str">
        <f aca="false">A52</f>
        <v>Community Parks (including Nurseries)</v>
      </c>
      <c r="B174" s="392"/>
      <c r="C174" s="384" t="n">
        <v>56806227.96</v>
      </c>
      <c r="D174" s="384" t="n">
        <v>69646307.7400142</v>
      </c>
      <c r="E174" s="384"/>
      <c r="F174" s="384" t="n">
        <v>4154070.54</v>
      </c>
      <c r="G174" s="384" t="n">
        <v>25472837.69</v>
      </c>
      <c r="H174" s="384" t="n">
        <f aca="false">D174/12*5</f>
        <v>29019294.8916726</v>
      </c>
      <c r="I174" s="385" t="n">
        <f aca="false">G174-H174</f>
        <v>-3546457.20167258</v>
      </c>
      <c r="J174" s="385" t="n">
        <f aca="false">IF(I174=0,"",I174/H174)</f>
        <v>-0.122210316098696</v>
      </c>
      <c r="K174" s="386" t="n">
        <f aca="false">D174</f>
        <v>69646307.7400142</v>
      </c>
      <c r="L174" s="352"/>
    </row>
    <row r="175" s="62" customFormat="true" ht="13.5" hidden="false" customHeight="false" outlineLevel="0" collapsed="false">
      <c r="A175" s="383" t="str">
        <f aca="false">A53</f>
        <v>Recreational Facilities</v>
      </c>
      <c r="B175" s="392"/>
      <c r="C175" s="384" t="n">
        <v>81140958.77</v>
      </c>
      <c r="D175" s="384" t="n">
        <v>83473071.4612553</v>
      </c>
      <c r="E175" s="384"/>
      <c r="F175" s="384" t="n">
        <v>6618444.83</v>
      </c>
      <c r="G175" s="384" t="n">
        <v>33367336.72</v>
      </c>
      <c r="H175" s="384" t="n">
        <f aca="false">D175/12*5</f>
        <v>34780446.4421897</v>
      </c>
      <c r="I175" s="385" t="n">
        <f aca="false">G175-H175</f>
        <v>-1413109.72218969</v>
      </c>
      <c r="J175" s="385" t="n">
        <f aca="false">IF(I175=0,"",I175/H175)</f>
        <v>-0.0406294302328319</v>
      </c>
      <c r="K175" s="386" t="n">
        <f aca="false">D175</f>
        <v>83473071.4612553</v>
      </c>
      <c r="L175" s="352"/>
    </row>
    <row r="176" s="62" customFormat="true" ht="13.5" hidden="false" customHeight="false" outlineLevel="0" collapsed="false">
      <c r="A176" s="383" t="str">
        <f aca="false">A54</f>
        <v>Sports Grounds and Stadiums</v>
      </c>
      <c r="B176" s="392"/>
      <c r="C176" s="384" t="n">
        <v>236364</v>
      </c>
      <c r="D176" s="384"/>
      <c r="E176" s="384"/>
      <c r="F176" s="384"/>
      <c r="G176" s="384" t="n">
        <v>31003.8</v>
      </c>
      <c r="H176" s="384" t="n">
        <f aca="false">D176/12*5</f>
        <v>0</v>
      </c>
      <c r="I176" s="385" t="n">
        <f aca="false">G176-H176</f>
        <v>31003.8</v>
      </c>
      <c r="J176" s="385" t="e">
        <f aca="false">IF(I176=0,"",I176/H176)</f>
        <v>#DIV/0!</v>
      </c>
      <c r="K176" s="386" t="n">
        <f aca="false">D176</f>
        <v>0</v>
      </c>
      <c r="L176" s="352"/>
    </row>
    <row r="177" s="62" customFormat="true" ht="13.5" hidden="false" customHeight="false" outlineLevel="0" collapsed="false">
      <c r="A177" s="380" t="str">
        <f aca="false">A55</f>
        <v>Public safety</v>
      </c>
      <c r="B177" s="392"/>
      <c r="C177" s="387" t="n">
        <f aca="false">SUM(C178:C185)</f>
        <v>203336573.79</v>
      </c>
      <c r="D177" s="387" t="n">
        <f aca="false">SUM(D178:D185)</f>
        <v>207854114.141485</v>
      </c>
      <c r="E177" s="387" t="n">
        <f aca="false">SUM(E178:E185)</f>
        <v>0</v>
      </c>
      <c r="F177" s="387" t="n">
        <f aca="false">SUM(F178:F185)</f>
        <v>14515547.49</v>
      </c>
      <c r="G177" s="387" t="n">
        <f aca="false">SUM(G178:G185)</f>
        <v>93683793.5</v>
      </c>
      <c r="H177" s="387" t="n">
        <f aca="false">SUM(H178:H185)</f>
        <v>86605880.8922852</v>
      </c>
      <c r="I177" s="387" t="n">
        <f aca="false">G177-H177</f>
        <v>7077912.60771476</v>
      </c>
      <c r="J177" s="387" t="n">
        <f aca="false">IF(I177=0,"",I177/H177)</f>
        <v>0.0817255425935544</v>
      </c>
      <c r="K177" s="388" t="n">
        <f aca="false">SUM(K178:K185)</f>
        <v>207854114.141485</v>
      </c>
      <c r="L177" s="352"/>
    </row>
    <row r="178" s="62" customFormat="true" ht="13.5" hidden="false" customHeight="false" outlineLevel="0" collapsed="false">
      <c r="A178" s="383" t="str">
        <f aca="false">A56</f>
        <v>Civil Defence</v>
      </c>
      <c r="B178" s="392"/>
      <c r="C178" s="384" t="n">
        <v>15277660.45</v>
      </c>
      <c r="D178" s="384" t="n">
        <v>18109375.2502572</v>
      </c>
      <c r="E178" s="384"/>
      <c r="F178" s="384" t="n">
        <v>86692.76</v>
      </c>
      <c r="G178" s="384" t="n">
        <v>4295760.9</v>
      </c>
      <c r="H178" s="384" t="n">
        <f aca="false">D178/12*5</f>
        <v>7545573.02094048</v>
      </c>
      <c r="I178" s="385" t="n">
        <f aca="false">G178-H178</f>
        <v>-3249812.12094048</v>
      </c>
      <c r="J178" s="385" t="n">
        <f aca="false">IF(I178=0,"",I178/H178)</f>
        <v>-0.430691229403201</v>
      </c>
      <c r="K178" s="386" t="n">
        <f aca="false">D178</f>
        <v>18109375.2502572</v>
      </c>
      <c r="L178" s="352"/>
    </row>
    <row r="179" s="62" customFormat="true" ht="13.5" hidden="false" customHeight="false" outlineLevel="0" collapsed="false">
      <c r="A179" s="383" t="str">
        <f aca="false">A57</f>
        <v>Cleansing</v>
      </c>
      <c r="B179" s="392"/>
      <c r="C179" s="384"/>
      <c r="D179" s="384"/>
      <c r="E179" s="384"/>
      <c r="F179" s="384"/>
      <c r="G179" s="384"/>
      <c r="H179" s="384" t="n">
        <f aca="false">D179/12*5</f>
        <v>0</v>
      </c>
      <c r="I179" s="385" t="n">
        <f aca="false">G179-H179</f>
        <v>0</v>
      </c>
      <c r="J179" s="385" t="str">
        <f aca="false">IF(I179=0,"",I179/H179)</f>
        <v/>
      </c>
      <c r="K179" s="386" t="n">
        <f aca="false">D179</f>
        <v>0</v>
      </c>
      <c r="L179" s="352"/>
    </row>
    <row r="180" s="62" customFormat="true" ht="13.5" hidden="false" customHeight="false" outlineLevel="0" collapsed="false">
      <c r="A180" s="383" t="str">
        <f aca="false">A58</f>
        <v>Control of Public Nuisances</v>
      </c>
      <c r="B180" s="392"/>
      <c r="C180" s="384"/>
      <c r="D180" s="384"/>
      <c r="E180" s="384"/>
      <c r="F180" s="384"/>
      <c r="G180" s="384"/>
      <c r="H180" s="384" t="n">
        <f aca="false">D180/12*5</f>
        <v>0</v>
      </c>
      <c r="I180" s="385" t="n">
        <f aca="false">G180-H180</f>
        <v>0</v>
      </c>
      <c r="J180" s="385" t="str">
        <f aca="false">IF(I180=0,"",I180/H180)</f>
        <v/>
      </c>
      <c r="K180" s="386" t="n">
        <f aca="false">D180</f>
        <v>0</v>
      </c>
      <c r="L180" s="352"/>
    </row>
    <row r="181" s="62" customFormat="true" ht="13.5" hidden="false" customHeight="false" outlineLevel="0" collapsed="false">
      <c r="A181" s="383" t="str">
        <f aca="false">A59</f>
        <v>Fencing and Fences </v>
      </c>
      <c r="B181" s="392"/>
      <c r="C181" s="384"/>
      <c r="D181" s="384"/>
      <c r="E181" s="384"/>
      <c r="F181" s="384"/>
      <c r="G181" s="384"/>
      <c r="H181" s="384" t="n">
        <f aca="false">D181/12*5</f>
        <v>0</v>
      </c>
      <c r="I181" s="385" t="n">
        <f aca="false">G181-H181</f>
        <v>0</v>
      </c>
      <c r="J181" s="385" t="str">
        <f aca="false">IF(I181=0,"",I181/H181)</f>
        <v/>
      </c>
      <c r="K181" s="386" t="n">
        <f aca="false">D181</f>
        <v>0</v>
      </c>
      <c r="L181" s="352"/>
    </row>
    <row r="182" s="62" customFormat="true" ht="13.5" hidden="false" customHeight="false" outlineLevel="0" collapsed="false">
      <c r="A182" s="383" t="str">
        <f aca="false">A60</f>
        <v>Fire Fighting and Protection</v>
      </c>
      <c r="B182" s="392"/>
      <c r="C182" s="384" t="n">
        <v>109266172.14</v>
      </c>
      <c r="D182" s="384" t="n">
        <v>103532071.114609</v>
      </c>
      <c r="E182" s="384"/>
      <c r="F182" s="384" t="n">
        <v>8230837.97</v>
      </c>
      <c r="G182" s="384" t="n">
        <v>54121459</v>
      </c>
      <c r="H182" s="384" t="n">
        <f aca="false">D182/12*5</f>
        <v>43138362.9644203</v>
      </c>
      <c r="I182" s="385" t="n">
        <f aca="false">G182-H182</f>
        <v>10983096.0355797</v>
      </c>
      <c r="J182" s="385" t="n">
        <f aca="false">IF(I182=0,"",I182/H182)</f>
        <v>0.254601595443907</v>
      </c>
      <c r="K182" s="386" t="n">
        <f aca="false">D182</f>
        <v>103532071.114609</v>
      </c>
      <c r="L182" s="352"/>
    </row>
    <row r="183" s="62" customFormat="true" ht="13.5" hidden="false" customHeight="false" outlineLevel="0" collapsed="false">
      <c r="A183" s="383" t="str">
        <f aca="false">A61</f>
        <v>Licensing and Control of Animals</v>
      </c>
      <c r="B183" s="392"/>
      <c r="C183" s="384"/>
      <c r="D183" s="384"/>
      <c r="E183" s="384"/>
      <c r="F183" s="384"/>
      <c r="G183" s="384"/>
      <c r="H183" s="384" t="n">
        <f aca="false">D183/12*5</f>
        <v>0</v>
      </c>
      <c r="I183" s="385" t="n">
        <f aca="false">G183-H183</f>
        <v>0</v>
      </c>
      <c r="J183" s="385" t="str">
        <f aca="false">IF(I183=0,"",I183/H183)</f>
        <v/>
      </c>
      <c r="K183" s="386" t="n">
        <f aca="false">D183</f>
        <v>0</v>
      </c>
      <c r="L183" s="352"/>
    </row>
    <row r="184" s="62" customFormat="true" ht="22.5" hidden="false" customHeight="false" outlineLevel="0" collapsed="false">
      <c r="A184" s="383" t="str">
        <f aca="false">A62</f>
        <v>Police Forces, Traffic and Street Parking Control</v>
      </c>
      <c r="B184" s="392"/>
      <c r="C184" s="384" t="n">
        <v>78792741.2</v>
      </c>
      <c r="D184" s="384" t="n">
        <v>86212667.7766188</v>
      </c>
      <c r="E184" s="384"/>
      <c r="F184" s="384" t="n">
        <v>6198016.76</v>
      </c>
      <c r="G184" s="384" t="n">
        <v>35266573.6</v>
      </c>
      <c r="H184" s="384" t="n">
        <f aca="false">D184/12*5</f>
        <v>35921944.9069245</v>
      </c>
      <c r="I184" s="385" t="n">
        <f aca="false">G184-H184</f>
        <v>-655371.3069245</v>
      </c>
      <c r="J184" s="385" t="n">
        <f aca="false">IF(I184=0,"",I184/H184)</f>
        <v>-0.0182443157970037</v>
      </c>
      <c r="K184" s="386" t="n">
        <f aca="false">D184</f>
        <v>86212667.7766188</v>
      </c>
      <c r="L184" s="352"/>
    </row>
    <row r="185" s="62" customFormat="true" ht="13.5" hidden="false" customHeight="false" outlineLevel="0" collapsed="false">
      <c r="A185" s="383" t="str">
        <f aca="false">A63</f>
        <v>Pounds</v>
      </c>
      <c r="B185" s="392"/>
      <c r="C185" s="384"/>
      <c r="D185" s="384"/>
      <c r="E185" s="384"/>
      <c r="F185" s="384"/>
      <c r="G185" s="384"/>
      <c r="H185" s="384" t="n">
        <f aca="false">D185/12*5</f>
        <v>0</v>
      </c>
      <c r="I185" s="385" t="n">
        <f aca="false">G185-H185</f>
        <v>0</v>
      </c>
      <c r="J185" s="385" t="str">
        <f aca="false">IF(I185=0,"",I185/H185)</f>
        <v/>
      </c>
      <c r="K185" s="386" t="n">
        <f aca="false">D185</f>
        <v>0</v>
      </c>
      <c r="L185" s="352"/>
    </row>
    <row r="186" s="62" customFormat="true" ht="13.5" hidden="false" customHeight="false" outlineLevel="0" collapsed="false">
      <c r="A186" s="380" t="str">
        <f aca="false">A64</f>
        <v>Housing</v>
      </c>
      <c r="B186" s="392"/>
      <c r="C186" s="387" t="n">
        <f aca="false">SUM(C187:C188)</f>
        <v>70045252.11</v>
      </c>
      <c r="D186" s="387" t="n">
        <f aca="false">SUM(D187:D188)</f>
        <v>110226497.50518</v>
      </c>
      <c r="E186" s="387" t="n">
        <f aca="false">SUM(E187:E188)</f>
        <v>0</v>
      </c>
      <c r="F186" s="387" t="n">
        <f aca="false">SUM(F187:F188)</f>
        <v>8063022.86</v>
      </c>
      <c r="G186" s="387" t="n">
        <f aca="false">SUM(G187:G188)</f>
        <v>55839512.9</v>
      </c>
      <c r="H186" s="387" t="n">
        <f aca="false">SUM(H187:H188)</f>
        <v>45927707.293825</v>
      </c>
      <c r="I186" s="387" t="n">
        <f aca="false">G186-H186</f>
        <v>9911805.60617498</v>
      </c>
      <c r="J186" s="387" t="n">
        <f aca="false">IF(I186=0,"",I186/H186)</f>
        <v>0.215813202752832</v>
      </c>
      <c r="K186" s="387" t="n">
        <f aca="false">SUM(K187:K188)</f>
        <v>110226497.50518</v>
      </c>
      <c r="L186" s="352"/>
    </row>
    <row r="187" s="62" customFormat="true" ht="13.5" hidden="false" customHeight="false" outlineLevel="0" collapsed="false">
      <c r="A187" s="383" t="str">
        <f aca="false">A65</f>
        <v>Housing</v>
      </c>
      <c r="B187" s="392"/>
      <c r="C187" s="384" t="n">
        <v>70045252.11</v>
      </c>
      <c r="D187" s="384" t="n">
        <v>110226497.50518</v>
      </c>
      <c r="E187" s="384"/>
      <c r="F187" s="384" t="n">
        <v>8063022.86</v>
      </c>
      <c r="G187" s="384" t="n">
        <v>55839512.9</v>
      </c>
      <c r="H187" s="384" t="n">
        <f aca="false">D187/12*5</f>
        <v>45927707.293825</v>
      </c>
      <c r="I187" s="385" t="n">
        <f aca="false">G187-H187</f>
        <v>9911805.60617498</v>
      </c>
      <c r="J187" s="385" t="n">
        <f aca="false">IF(I187=0,"",I187/H187)</f>
        <v>0.215813202752832</v>
      </c>
      <c r="K187" s="386" t="n">
        <f aca="false">D187</f>
        <v>110226497.50518</v>
      </c>
      <c r="L187" s="352"/>
    </row>
    <row r="188" s="62" customFormat="true" ht="13.5" hidden="false" customHeight="false" outlineLevel="0" collapsed="false">
      <c r="A188" s="383" t="str">
        <f aca="false">A66</f>
        <v>Informal Settlements</v>
      </c>
      <c r="B188" s="392"/>
      <c r="C188" s="384"/>
      <c r="D188" s="384"/>
      <c r="E188" s="384"/>
      <c r="F188" s="384"/>
      <c r="G188" s="384"/>
      <c r="H188" s="384" t="n">
        <f aca="false">D188/12*5</f>
        <v>0</v>
      </c>
      <c r="I188" s="385" t="n">
        <f aca="false">G188-H188</f>
        <v>0</v>
      </c>
      <c r="J188" s="385" t="str">
        <f aca="false">IF(I188=0,"",I188/H188)</f>
        <v/>
      </c>
      <c r="K188" s="386" t="n">
        <f aca="false">D188</f>
        <v>0</v>
      </c>
      <c r="L188" s="352"/>
    </row>
    <row r="189" s="62" customFormat="true" ht="13.5" hidden="false" customHeight="false" outlineLevel="0" collapsed="false">
      <c r="A189" s="380" t="str">
        <f aca="false">A67</f>
        <v>Health</v>
      </c>
      <c r="B189" s="392"/>
      <c r="C189" s="387" t="n">
        <f aca="false">SUM(C190:C196)</f>
        <v>9570211.44</v>
      </c>
      <c r="D189" s="387" t="n">
        <f aca="false">SUM(D190:D196)</f>
        <v>12878908.1521781</v>
      </c>
      <c r="E189" s="387" t="n">
        <f aca="false">SUM(E190:E196)</f>
        <v>0</v>
      </c>
      <c r="F189" s="387" t="n">
        <f aca="false">SUM(F190:F196)</f>
        <v>746744.14</v>
      </c>
      <c r="G189" s="387" t="n">
        <f aca="false">SUM(G190:G196)</f>
        <v>4282177.2</v>
      </c>
      <c r="H189" s="387" t="n">
        <f aca="false">SUM(H190:H196)</f>
        <v>5366211.73007423</v>
      </c>
      <c r="I189" s="387" t="n">
        <f aca="false">G189-H189</f>
        <v>-1084034.53007423</v>
      </c>
      <c r="J189" s="387" t="n">
        <f aca="false">IF(I189=0,"",I189/H189)</f>
        <v>-0.202011136459432</v>
      </c>
      <c r="K189" s="388" t="n">
        <f aca="false">SUM(K190:K196)</f>
        <v>12878908.1521781</v>
      </c>
      <c r="L189" s="352"/>
    </row>
    <row r="190" s="62" customFormat="true" ht="13.5" hidden="false" customHeight="false" outlineLevel="0" collapsed="false">
      <c r="A190" s="383" t="str">
        <f aca="false">A68</f>
        <v>Ambulance</v>
      </c>
      <c r="B190" s="392"/>
      <c r="C190" s="384"/>
      <c r="D190" s="384"/>
      <c r="E190" s="384"/>
      <c r="F190" s="384"/>
      <c r="G190" s="384"/>
      <c r="H190" s="384" t="n">
        <f aca="false">D190/12*5</f>
        <v>0</v>
      </c>
      <c r="I190" s="385" t="n">
        <f aca="false">G190-H190</f>
        <v>0</v>
      </c>
      <c r="J190" s="385" t="str">
        <f aca="false">IF(I190=0,"",I190/H190)</f>
        <v/>
      </c>
      <c r="K190" s="386" t="n">
        <f aca="false">D190</f>
        <v>0</v>
      </c>
      <c r="L190" s="352"/>
    </row>
    <row r="191" s="62" customFormat="true" ht="13.5" hidden="false" customHeight="false" outlineLevel="0" collapsed="false">
      <c r="A191" s="383" t="str">
        <f aca="false">A69</f>
        <v>Health Services</v>
      </c>
      <c r="B191" s="392"/>
      <c r="C191" s="384" t="n">
        <v>9570211.44</v>
      </c>
      <c r="D191" s="384" t="n">
        <v>12878908.1521781</v>
      </c>
      <c r="E191" s="384"/>
      <c r="F191" s="384" t="n">
        <v>746744.14</v>
      </c>
      <c r="G191" s="384" t="n">
        <v>4282177.2</v>
      </c>
      <c r="H191" s="384" t="n">
        <f aca="false">D191/12*5</f>
        <v>5366211.73007423</v>
      </c>
      <c r="I191" s="385" t="n">
        <f aca="false">G191-H191</f>
        <v>-1084034.53007423</v>
      </c>
      <c r="J191" s="385" t="n">
        <f aca="false">IF(I191=0,"",I191/H191)</f>
        <v>-0.202011136459432</v>
      </c>
      <c r="K191" s="386" t="n">
        <f aca="false">D191</f>
        <v>12878908.1521781</v>
      </c>
      <c r="L191" s="352"/>
    </row>
    <row r="192" s="62" customFormat="true" ht="13.5" hidden="false" customHeight="false" outlineLevel="0" collapsed="false">
      <c r="A192" s="383" t="str">
        <f aca="false">A70</f>
        <v>Laboratory Services</v>
      </c>
      <c r="B192" s="392"/>
      <c r="C192" s="384"/>
      <c r="D192" s="384"/>
      <c r="E192" s="384"/>
      <c r="F192" s="384"/>
      <c r="G192" s="384"/>
      <c r="H192" s="384" t="n">
        <f aca="false">D192/12*5</f>
        <v>0</v>
      </c>
      <c r="I192" s="385" t="n">
        <f aca="false">G192-H192</f>
        <v>0</v>
      </c>
      <c r="J192" s="385" t="str">
        <f aca="false">IF(I192=0,"",I192/H192)</f>
        <v/>
      </c>
      <c r="K192" s="386" t="n">
        <f aca="false">D192</f>
        <v>0</v>
      </c>
      <c r="L192" s="352"/>
    </row>
    <row r="193" s="62" customFormat="true" ht="13.5" hidden="false" customHeight="false" outlineLevel="0" collapsed="false">
      <c r="A193" s="383" t="str">
        <f aca="false">A71</f>
        <v>Food Control</v>
      </c>
      <c r="B193" s="392"/>
      <c r="C193" s="384"/>
      <c r="D193" s="384"/>
      <c r="E193" s="384"/>
      <c r="F193" s="384"/>
      <c r="G193" s="384"/>
      <c r="H193" s="384" t="n">
        <f aca="false">D193/12*5</f>
        <v>0</v>
      </c>
      <c r="I193" s="385" t="n">
        <f aca="false">G193-H193</f>
        <v>0</v>
      </c>
      <c r="J193" s="385" t="str">
        <f aca="false">IF(I193=0,"",I193/H193)</f>
        <v/>
      </c>
      <c r="K193" s="386" t="n">
        <f aca="false">D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c r="F194" s="384"/>
      <c r="G194" s="384"/>
      <c r="H194" s="384" t="n">
        <f aca="false">D194/12*5</f>
        <v>0</v>
      </c>
      <c r="I194" s="385" t="n">
        <f aca="false">G194-H194</f>
        <v>0</v>
      </c>
      <c r="J194" s="385" t="str">
        <f aca="false">IF(I194=0,"",I194/H194)</f>
        <v/>
      </c>
      <c r="K194" s="386" t="n">
        <f aca="false">D194</f>
        <v>0</v>
      </c>
      <c r="L194" s="352"/>
    </row>
    <row r="195" s="62" customFormat="true" ht="13.5" hidden="false" customHeight="false" outlineLevel="0" collapsed="false">
      <c r="A195" s="383" t="str">
        <f aca="false">A73</f>
        <v>Vector Control</v>
      </c>
      <c r="B195" s="392"/>
      <c r="C195" s="384"/>
      <c r="D195" s="384"/>
      <c r="E195" s="384"/>
      <c r="F195" s="384"/>
      <c r="G195" s="384"/>
      <c r="H195" s="384" t="n">
        <f aca="false">D195/12*5</f>
        <v>0</v>
      </c>
      <c r="I195" s="385" t="n">
        <f aca="false">G195-H195</f>
        <v>0</v>
      </c>
      <c r="J195" s="385" t="str">
        <f aca="false">IF(I195=0,"",I195/H195)</f>
        <v/>
      </c>
      <c r="K195" s="386" t="n">
        <f aca="false">D195</f>
        <v>0</v>
      </c>
      <c r="L195" s="352"/>
    </row>
    <row r="196" s="62" customFormat="true" ht="13.5" hidden="false" customHeight="false" outlineLevel="0" collapsed="false">
      <c r="A196" s="383" t="str">
        <f aca="false">A74</f>
        <v>Chemical Safety</v>
      </c>
      <c r="B196" s="392"/>
      <c r="C196" s="384"/>
      <c r="D196" s="384"/>
      <c r="E196" s="384"/>
      <c r="F196" s="384"/>
      <c r="G196" s="384"/>
      <c r="H196" s="384" t="n">
        <f aca="false">D196/12*5</f>
        <v>0</v>
      </c>
      <c r="I196" s="385" t="n">
        <f aca="false">G196-H196</f>
        <v>0</v>
      </c>
      <c r="J196" s="385" t="str">
        <f aca="false">IF(I196=0,"",I196/H196)</f>
        <v/>
      </c>
      <c r="K196" s="386" t="n">
        <f aca="false">D196</f>
        <v>0</v>
      </c>
      <c r="L196" s="352"/>
    </row>
    <row r="197" s="62" customFormat="true" ht="13.5" hidden="false" customHeight="false" outlineLevel="0" collapsed="false">
      <c r="A197" s="375" t="str">
        <f aca="false">A75</f>
        <v>Economic and environmental services</v>
      </c>
      <c r="B197" s="392"/>
      <c r="C197" s="376" t="n">
        <f aca="false">C198+C209+C214</f>
        <v>383695121.75</v>
      </c>
      <c r="D197" s="376" t="n">
        <f aca="false">D198+D209+D214</f>
        <v>375461838.572095</v>
      </c>
      <c r="E197" s="376" t="n">
        <f aca="false">E198+E209+E214</f>
        <v>0</v>
      </c>
      <c r="F197" s="376" t="n">
        <f aca="false">F198+F209+F214</f>
        <v>36950629.05</v>
      </c>
      <c r="G197" s="376" t="n">
        <f aca="false">G198+G209+G214</f>
        <v>149998727.17</v>
      </c>
      <c r="H197" s="376" t="n">
        <f aca="false">H198+H209+H214</f>
        <v>156442432.738373</v>
      </c>
      <c r="I197" s="376" t="n">
        <f aca="false">G197-H197</f>
        <v>-6443705.56837288</v>
      </c>
      <c r="J197" s="376" t="n">
        <f aca="false">IF(I197=0,"",I197/H197)</f>
        <v>-0.0411889885345176</v>
      </c>
      <c r="K197" s="379" t="n">
        <f aca="false">K198+K209+K214</f>
        <v>375461838.572095</v>
      </c>
      <c r="L197" s="352"/>
    </row>
    <row r="198" s="62" customFormat="true" ht="13.5" hidden="false" customHeight="false" outlineLevel="0" collapsed="false">
      <c r="A198" s="380" t="str">
        <f aca="false">A76</f>
        <v>Planning and development</v>
      </c>
      <c r="B198" s="392"/>
      <c r="C198" s="387" t="n">
        <f aca="false">SUM(C199:C208)</f>
        <v>75381628.95</v>
      </c>
      <c r="D198" s="387" t="n">
        <f aca="false">SUM(D199:D208)</f>
        <v>78766873.5875</v>
      </c>
      <c r="E198" s="387" t="n">
        <f aca="false">SUM(E199:E208)</f>
        <v>0</v>
      </c>
      <c r="F198" s="387" t="n">
        <f aca="false">SUM(F199:F208)</f>
        <v>10977189.88</v>
      </c>
      <c r="G198" s="387" t="n">
        <f aca="false">SUM(G199:G208)</f>
        <v>36525658.42</v>
      </c>
      <c r="H198" s="387" t="n">
        <f aca="false">SUM(H199:H208)</f>
        <v>32819530.6614583</v>
      </c>
      <c r="I198" s="387" t="n">
        <f aca="false">G198-H198</f>
        <v>3706127.75854166</v>
      </c>
      <c r="J198" s="387" t="n">
        <f aca="false">IF(I198=0,"",I198/H198)</f>
        <v>0.112924459425435</v>
      </c>
      <c r="K198" s="388" t="n">
        <f aca="false">SUM(K199:K208)</f>
        <v>78766873.5875</v>
      </c>
      <c r="L198" s="352"/>
    </row>
    <row r="199" s="62" customFormat="true" ht="13.5" hidden="false" customHeight="false" outlineLevel="0" collapsed="false">
      <c r="A199" s="383" t="str">
        <f aca="false">A77</f>
        <v>Billboards</v>
      </c>
      <c r="B199" s="392"/>
      <c r="C199" s="384"/>
      <c r="D199" s="384"/>
      <c r="E199" s="384"/>
      <c r="F199" s="384"/>
      <c r="G199" s="384"/>
      <c r="H199" s="384" t="n">
        <f aca="false">D199/12*5</f>
        <v>0</v>
      </c>
      <c r="I199" s="385" t="n">
        <f aca="false">G199-H199</f>
        <v>0</v>
      </c>
      <c r="J199" s="385" t="str">
        <f aca="false">IF(I199=0,"",I199/H199)</f>
        <v/>
      </c>
      <c r="K199" s="386" t="n">
        <f aca="false">D199</f>
        <v>0</v>
      </c>
      <c r="L199" s="352"/>
    </row>
    <row r="200" s="62" customFormat="true" ht="22.5" hidden="false" customHeight="false" outlineLevel="0" collapsed="false">
      <c r="A200" s="383" t="str">
        <f aca="false">A78</f>
        <v>Corporate Wide Strategic Planning (IDPs, LEDs)</v>
      </c>
      <c r="B200" s="392"/>
      <c r="C200" s="384" t="n">
        <v>6408633.1</v>
      </c>
      <c r="D200" s="384" t="n">
        <v>7673782.3625</v>
      </c>
      <c r="E200" s="384"/>
      <c r="F200" s="384" t="n">
        <v>443726.16</v>
      </c>
      <c r="G200" s="384" t="n">
        <v>3583594</v>
      </c>
      <c r="H200" s="384" t="n">
        <f aca="false">D200/12*5</f>
        <v>3197409.31770833</v>
      </c>
      <c r="I200" s="385" t="n">
        <f aca="false">G200-H200</f>
        <v>386184.682291666</v>
      </c>
      <c r="J200" s="385" t="n">
        <f aca="false">IF(I200=0,"",I200/H200)</f>
        <v>0.12078049568219</v>
      </c>
      <c r="K200" s="386" t="n">
        <f aca="false">D200</f>
        <v>7673782.3625</v>
      </c>
      <c r="L200" s="352"/>
    </row>
    <row r="201" s="62" customFormat="true" ht="13.5" hidden="false" customHeight="false" outlineLevel="0" collapsed="false">
      <c r="A201" s="383" t="str">
        <f aca="false">A79</f>
        <v>Central City Improvement District</v>
      </c>
      <c r="B201" s="392"/>
      <c r="C201" s="384"/>
      <c r="D201" s="384"/>
      <c r="E201" s="384"/>
      <c r="F201" s="384"/>
      <c r="G201" s="384"/>
      <c r="H201" s="384" t="n">
        <f aca="false">D201/12*5</f>
        <v>0</v>
      </c>
      <c r="I201" s="385" t="n">
        <f aca="false">G201-H201</f>
        <v>0</v>
      </c>
      <c r="J201" s="385" t="str">
        <f aca="false">IF(I201=0,"",I201/H201)</f>
        <v/>
      </c>
      <c r="K201" s="386" t="n">
        <f aca="false">D201</f>
        <v>0</v>
      </c>
      <c r="L201" s="352"/>
    </row>
    <row r="202" s="62" customFormat="true" ht="13.5" hidden="false" customHeight="false" outlineLevel="0" collapsed="false">
      <c r="A202" s="383" t="str">
        <f aca="false">A80</f>
        <v>Development Facilitation</v>
      </c>
      <c r="B202" s="392"/>
      <c r="C202" s="384"/>
      <c r="D202" s="384"/>
      <c r="E202" s="384"/>
      <c r="F202" s="384"/>
      <c r="G202" s="384"/>
      <c r="H202" s="384" t="n">
        <f aca="false">D202/12*5</f>
        <v>0</v>
      </c>
      <c r="I202" s="385" t="n">
        <f aca="false">G202-H202</f>
        <v>0</v>
      </c>
      <c r="J202" s="385" t="str">
        <f aca="false">IF(I202=0,"",I202/H202)</f>
        <v/>
      </c>
      <c r="K202" s="386" t="n">
        <f aca="false">D202</f>
        <v>0</v>
      </c>
      <c r="L202" s="352"/>
    </row>
    <row r="203" s="62" customFormat="true" ht="13.5" hidden="false" customHeight="false" outlineLevel="0" collapsed="false">
      <c r="A203" s="383" t="str">
        <f aca="false">A81</f>
        <v>Economic Development/Planning</v>
      </c>
      <c r="B203" s="392"/>
      <c r="C203" s="384" t="n">
        <v>11125658.35</v>
      </c>
      <c r="D203" s="384" t="n">
        <v>11188492.4245</v>
      </c>
      <c r="E203" s="384"/>
      <c r="F203" s="384" t="n">
        <v>3921610.59</v>
      </c>
      <c r="G203" s="384" t="n">
        <v>7046315.2</v>
      </c>
      <c r="H203" s="384" t="n">
        <f aca="false">D203/12*5</f>
        <v>4661871.84354167</v>
      </c>
      <c r="I203" s="385" t="n">
        <f aca="false">G203-H203</f>
        <v>2384443.35645833</v>
      </c>
      <c r="J203" s="385" t="n">
        <f aca="false">IF(I203=0,"",I203/H203)</f>
        <v>0.51147767173429</v>
      </c>
      <c r="K203" s="386" t="n">
        <f aca="false">D203</f>
        <v>11188492.4245</v>
      </c>
      <c r="L203" s="352"/>
    </row>
    <row r="204" s="62" customFormat="true" ht="13.5" hidden="false" customHeight="false" outlineLevel="0" collapsed="false">
      <c r="A204" s="383" t="str">
        <f aca="false">A82</f>
        <v>Regional Planning and Development</v>
      </c>
      <c r="B204" s="392"/>
      <c r="C204" s="384"/>
      <c r="D204" s="384"/>
      <c r="E204" s="384"/>
      <c r="F204" s="384"/>
      <c r="G204" s="384"/>
      <c r="H204" s="384" t="n">
        <f aca="false">D204/12*5</f>
        <v>0</v>
      </c>
      <c r="I204" s="385" t="n">
        <f aca="false">G204-H204</f>
        <v>0</v>
      </c>
      <c r="J204" s="385" t="str">
        <f aca="false">IF(I204=0,"",I204/H204)</f>
        <v/>
      </c>
      <c r="K204" s="386" t="n">
        <f aca="false">D204</f>
        <v>0</v>
      </c>
      <c r="L204" s="352"/>
    </row>
    <row r="205" s="62" customFormat="true" ht="22.5" hidden="false" customHeight="false" outlineLevel="0" collapsed="false">
      <c r="A205" s="383" t="str">
        <f aca="false">A83</f>
        <v>Town Planning, Building Regulations and Enforcement, and City Engineer</v>
      </c>
      <c r="B205" s="392"/>
      <c r="C205" s="384" t="n">
        <v>57847337.5</v>
      </c>
      <c r="D205" s="384" t="n">
        <v>59904598.8005</v>
      </c>
      <c r="E205" s="384"/>
      <c r="F205" s="384" t="n">
        <v>6611853.13</v>
      </c>
      <c r="G205" s="384" t="n">
        <v>25895749.22</v>
      </c>
      <c r="H205" s="384" t="n">
        <f aca="false">D205/12*5</f>
        <v>24960249.5002083</v>
      </c>
      <c r="I205" s="385" t="n">
        <f aca="false">G205-H205</f>
        <v>935499.719791655</v>
      </c>
      <c r="J205" s="385" t="n">
        <f aca="false">IF(I205=0,"",I205/H205)</f>
        <v>0.037479582076447</v>
      </c>
      <c r="K205" s="386" t="n">
        <f aca="false">D205</f>
        <v>59904598.8005</v>
      </c>
      <c r="L205" s="352"/>
    </row>
    <row r="206" s="62" customFormat="true" ht="13.5" hidden="false" customHeight="false" outlineLevel="0" collapsed="false">
      <c r="A206" s="383" t="str">
        <f aca="false">A84</f>
        <v>Project Management Unit</v>
      </c>
      <c r="B206" s="392"/>
      <c r="C206" s="384"/>
      <c r="D206" s="384"/>
      <c r="E206" s="384"/>
      <c r="F206" s="384"/>
      <c r="G206" s="384"/>
      <c r="H206" s="384" t="n">
        <f aca="false">D206/12*5</f>
        <v>0</v>
      </c>
      <c r="I206" s="385" t="n">
        <f aca="false">G206-H206</f>
        <v>0</v>
      </c>
      <c r="J206" s="385" t="str">
        <f aca="false">IF(I206=0,"",I206/H206)</f>
        <v/>
      </c>
      <c r="K206" s="386" t="n">
        <f aca="false">D206</f>
        <v>0</v>
      </c>
      <c r="L206" s="352"/>
    </row>
    <row r="207" s="62" customFormat="true" ht="13.5" hidden="false" customHeight="false" outlineLevel="0" collapsed="false">
      <c r="A207" s="383" t="str">
        <f aca="false">A85</f>
        <v>Provincial Planning</v>
      </c>
      <c r="B207" s="392"/>
      <c r="C207" s="384"/>
      <c r="D207" s="384"/>
      <c r="E207" s="384"/>
      <c r="F207" s="384"/>
      <c r="G207" s="384"/>
      <c r="H207" s="384" t="n">
        <f aca="false">D207/12*5</f>
        <v>0</v>
      </c>
      <c r="I207" s="385" t="n">
        <f aca="false">G207-H207</f>
        <v>0</v>
      </c>
      <c r="J207" s="385" t="str">
        <f aca="false">IF(I207=0,"",I207/H207)</f>
        <v/>
      </c>
      <c r="K207" s="386" t="n">
        <f aca="false">D207</f>
        <v>0</v>
      </c>
      <c r="L207" s="352"/>
    </row>
    <row r="208" s="62" customFormat="true" ht="13.5" hidden="false" customHeight="false" outlineLevel="0" collapsed="false">
      <c r="A208" s="383" t="str">
        <f aca="false">A86</f>
        <v>Support to Local Municipalities</v>
      </c>
      <c r="B208" s="392"/>
      <c r="C208" s="384"/>
      <c r="D208" s="384"/>
      <c r="E208" s="384"/>
      <c r="F208" s="384"/>
      <c r="G208" s="384"/>
      <c r="H208" s="384" t="n">
        <f aca="false">D208/12*5</f>
        <v>0</v>
      </c>
      <c r="I208" s="385" t="n">
        <f aca="false">G208-H208</f>
        <v>0</v>
      </c>
      <c r="J208" s="385" t="str">
        <f aca="false">IF(I208=0,"",I208/H208)</f>
        <v/>
      </c>
      <c r="K208" s="386" t="n">
        <f aca="false">D208</f>
        <v>0</v>
      </c>
      <c r="L208" s="352"/>
    </row>
    <row r="209" s="62" customFormat="true" ht="13.5" hidden="false" customHeight="false" outlineLevel="0" collapsed="false">
      <c r="A209" s="380" t="str">
        <f aca="false">A87</f>
        <v>Road transport</v>
      </c>
      <c r="B209" s="392"/>
      <c r="C209" s="387" t="n">
        <f aca="false">SUM(C210:C213)</f>
        <v>285432593.66</v>
      </c>
      <c r="D209" s="387" t="n">
        <f aca="false">SUM(D210:D213)</f>
        <v>270631755.7505</v>
      </c>
      <c r="E209" s="387" t="n">
        <f aca="false">SUM(E210:E213)</f>
        <v>0</v>
      </c>
      <c r="F209" s="387" t="n">
        <f aca="false">SUM(F210:F213)</f>
        <v>24479774.58</v>
      </c>
      <c r="G209" s="387" t="n">
        <f aca="false">SUM(G210:G213)</f>
        <v>103426157.22</v>
      </c>
      <c r="H209" s="387" t="n">
        <f aca="false">SUM(H210:H213)</f>
        <v>112763231.562708</v>
      </c>
      <c r="I209" s="387" t="n">
        <f aca="false">G209-H209</f>
        <v>-9337074.34270845</v>
      </c>
      <c r="J209" s="387" t="n">
        <f aca="false">IF(I209=0,"",I209/H209)</f>
        <v>-0.0828024721650163</v>
      </c>
      <c r="K209" s="388" t="n">
        <f aca="false">SUM(K210:K213)</f>
        <v>270631755.7505</v>
      </c>
      <c r="L209" s="352"/>
    </row>
    <row r="210" s="62" customFormat="true" ht="13.5" hidden="false" customHeight="false" outlineLevel="0" collapsed="false">
      <c r="A210" s="383" t="str">
        <f aca="false">A88</f>
        <v>Public Transport</v>
      </c>
      <c r="B210" s="392"/>
      <c r="C210" s="384" t="n">
        <v>10991135.54</v>
      </c>
      <c r="D210" s="384" t="n">
        <v>6351637.541</v>
      </c>
      <c r="E210" s="384"/>
      <c r="F210" s="384" t="n">
        <v>539643.32</v>
      </c>
      <c r="G210" s="384" t="n">
        <v>4160608.57</v>
      </c>
      <c r="H210" s="384" t="n">
        <f aca="false">D210/12*5</f>
        <v>2646515.64208333</v>
      </c>
      <c r="I210" s="385" t="n">
        <f aca="false">G210-H210</f>
        <v>1514092.92791667</v>
      </c>
      <c r="J210" s="385" t="n">
        <f aca="false">IF(I210=0,"",I210/H210)</f>
        <v>0.572108059306528</v>
      </c>
      <c r="K210" s="386" t="n">
        <f aca="false">D210</f>
        <v>6351637.541</v>
      </c>
      <c r="L210" s="352"/>
    </row>
    <row r="211" s="62" customFormat="true" ht="13.5" hidden="false" customHeight="false" outlineLevel="0" collapsed="false">
      <c r="A211" s="383" t="str">
        <f aca="false">A89</f>
        <v>Road and Traffic Regulation</v>
      </c>
      <c r="B211" s="392"/>
      <c r="C211" s="384"/>
      <c r="D211" s="384"/>
      <c r="E211" s="384"/>
      <c r="F211" s="384"/>
      <c r="G211" s="384"/>
      <c r="H211" s="384" t="n">
        <f aca="false">D211/12*5</f>
        <v>0</v>
      </c>
      <c r="I211" s="385" t="n">
        <f aca="false">G211-H211</f>
        <v>0</v>
      </c>
      <c r="J211" s="385" t="str">
        <f aca="false">IF(I211=0,"",I211/H211)</f>
        <v/>
      </c>
      <c r="K211" s="386" t="n">
        <f aca="false">D211</f>
        <v>0</v>
      </c>
      <c r="L211" s="352"/>
    </row>
    <row r="212" s="62" customFormat="true" ht="13.5" hidden="false" customHeight="false" outlineLevel="0" collapsed="false">
      <c r="A212" s="383" t="str">
        <f aca="false">A90</f>
        <v>Roads</v>
      </c>
      <c r="B212" s="392"/>
      <c r="C212" s="384" t="n">
        <v>272630368.64</v>
      </c>
      <c r="D212" s="384" t="n">
        <v>262547401.3935</v>
      </c>
      <c r="E212" s="384"/>
      <c r="F212" s="384" t="n">
        <v>23884827.24</v>
      </c>
      <c r="G212" s="384" t="n">
        <v>98918496.29</v>
      </c>
      <c r="H212" s="384" t="n">
        <f aca="false">D212/12*5</f>
        <v>109394750.580625</v>
      </c>
      <c r="I212" s="385" t="n">
        <f aca="false">G212-H212</f>
        <v>-10476254.2906251</v>
      </c>
      <c r="J212" s="385" t="n">
        <f aca="false">IF(I212=0,"",I212/H212)</f>
        <v>-0.0957656033312495</v>
      </c>
      <c r="K212" s="386" t="n">
        <f aca="false">D212</f>
        <v>262547401.3935</v>
      </c>
      <c r="L212" s="352"/>
    </row>
    <row r="213" s="62" customFormat="true" ht="13.5" hidden="false" customHeight="false" outlineLevel="0" collapsed="false">
      <c r="A213" s="383" t="str">
        <f aca="false">A91</f>
        <v>Taxi Ranks</v>
      </c>
      <c r="B213" s="392"/>
      <c r="C213" s="384" t="n">
        <v>1811089.48</v>
      </c>
      <c r="D213" s="384" t="n">
        <v>1732716.816</v>
      </c>
      <c r="E213" s="384"/>
      <c r="F213" s="384" t="n">
        <v>55304.02</v>
      </c>
      <c r="G213" s="384" t="n">
        <v>347052.36</v>
      </c>
      <c r="H213" s="384" t="n">
        <f aca="false">D213/12*5</f>
        <v>721965.34</v>
      </c>
      <c r="I213" s="385" t="n">
        <f aca="false">G213-H213</f>
        <v>-374912.98</v>
      </c>
      <c r="J213" s="385" t="n">
        <f aca="false">IF(I213=0,"",I213/H213)</f>
        <v>-0.519294984437896</v>
      </c>
      <c r="K213" s="386" t="n">
        <f aca="false">D213</f>
        <v>1732716.816</v>
      </c>
      <c r="L213" s="352"/>
    </row>
    <row r="214" s="62" customFormat="true" ht="13.5" hidden="false" customHeight="false" outlineLevel="0" collapsed="false">
      <c r="A214" s="380" t="str">
        <f aca="false">A92</f>
        <v>Environmental protection</v>
      </c>
      <c r="B214" s="392"/>
      <c r="C214" s="387" t="n">
        <f aca="false">SUM(C215:C220)</f>
        <v>22880899.14</v>
      </c>
      <c r="D214" s="387" t="n">
        <f aca="false">SUM(D215:D220)</f>
        <v>26063209.2340947</v>
      </c>
      <c r="E214" s="387" t="n">
        <f aca="false">SUM(E215:E220)</f>
        <v>0</v>
      </c>
      <c r="F214" s="387" t="n">
        <f aca="false">SUM(F215:F220)</f>
        <v>1493664.59</v>
      </c>
      <c r="G214" s="387" t="n">
        <f aca="false">SUM(G215:G220)</f>
        <v>10046911.53</v>
      </c>
      <c r="H214" s="387" t="n">
        <f aca="false">SUM(H215:H220)</f>
        <v>10859670.5142061</v>
      </c>
      <c r="I214" s="387" t="n">
        <f aca="false">G214-H214</f>
        <v>-812758.984206125</v>
      </c>
      <c r="J214" s="387" t="n">
        <f aca="false">IF(I214=0,"",I214/H214)</f>
        <v>-0.0748419561296</v>
      </c>
      <c r="K214" s="388" t="n">
        <f aca="false">SUM(K215:K220)</f>
        <v>26063209.2340947</v>
      </c>
      <c r="L214" s="352"/>
    </row>
    <row r="215" s="62" customFormat="true" ht="13.5" hidden="false" customHeight="false" outlineLevel="0" collapsed="false">
      <c r="A215" s="383" t="str">
        <f aca="false">A93</f>
        <v>Biodiversity and Landscape</v>
      </c>
      <c r="B215" s="392"/>
      <c r="C215" s="384"/>
      <c r="D215" s="384"/>
      <c r="E215" s="384"/>
      <c r="F215" s="384"/>
      <c r="G215" s="384"/>
      <c r="H215" s="384" t="n">
        <f aca="false">D215/12*5</f>
        <v>0</v>
      </c>
      <c r="I215" s="385" t="n">
        <f aca="false">G215-H215</f>
        <v>0</v>
      </c>
      <c r="J215" s="385" t="str">
        <f aca="false">IF(I215=0,"",I215/H215)</f>
        <v/>
      </c>
      <c r="K215" s="386" t="n">
        <f aca="false">D215</f>
        <v>0</v>
      </c>
      <c r="L215" s="352"/>
    </row>
    <row r="216" s="62" customFormat="true" ht="13.5" hidden="false" customHeight="false" outlineLevel="0" collapsed="false">
      <c r="A216" s="383" t="str">
        <f aca="false">A94</f>
        <v>Coastal Protection</v>
      </c>
      <c r="B216" s="392"/>
      <c r="C216" s="384"/>
      <c r="D216" s="384"/>
      <c r="E216" s="384"/>
      <c r="F216" s="384"/>
      <c r="G216" s="384"/>
      <c r="H216" s="384" t="n">
        <f aca="false">D216/12*5</f>
        <v>0</v>
      </c>
      <c r="I216" s="385" t="n">
        <f aca="false">G216-H216</f>
        <v>0</v>
      </c>
      <c r="J216" s="385" t="str">
        <f aca="false">IF(I216=0,"",I216/H216)</f>
        <v/>
      </c>
      <c r="K216" s="386" t="n">
        <f aca="false">D216</f>
        <v>0</v>
      </c>
      <c r="L216" s="352"/>
    </row>
    <row r="217" s="62" customFormat="true" ht="13.5" hidden="false" customHeight="false" outlineLevel="0" collapsed="false">
      <c r="A217" s="383" t="str">
        <f aca="false">A95</f>
        <v>Indigenous Forests</v>
      </c>
      <c r="B217" s="392"/>
      <c r="C217" s="384"/>
      <c r="D217" s="384"/>
      <c r="E217" s="384"/>
      <c r="F217" s="384"/>
      <c r="G217" s="384"/>
      <c r="H217" s="384" t="n">
        <f aca="false">D217/12*5</f>
        <v>0</v>
      </c>
      <c r="I217" s="385" t="n">
        <f aca="false">G217-H217</f>
        <v>0</v>
      </c>
      <c r="J217" s="385" t="str">
        <f aca="false">IF(I217=0,"",I217/H217)</f>
        <v/>
      </c>
      <c r="K217" s="386" t="n">
        <f aca="false">D217</f>
        <v>0</v>
      </c>
      <c r="L217" s="352"/>
    </row>
    <row r="218" s="62" customFormat="true" ht="13.5" hidden="false" customHeight="false" outlineLevel="0" collapsed="false">
      <c r="A218" s="383" t="str">
        <f aca="false">A96</f>
        <v>Nature Conservation</v>
      </c>
      <c r="B218" s="392"/>
      <c r="C218" s="384" t="n">
        <v>5180339.73</v>
      </c>
      <c r="D218" s="384" t="n">
        <v>6576686.5307</v>
      </c>
      <c r="E218" s="384"/>
      <c r="F218" s="384" t="n">
        <v>404146.68</v>
      </c>
      <c r="G218" s="384" t="n">
        <v>2284851.4</v>
      </c>
      <c r="H218" s="384" t="n">
        <f aca="false">D218/12*5</f>
        <v>2740286.05445833</v>
      </c>
      <c r="I218" s="385" t="n">
        <f aca="false">G218-H218</f>
        <v>-455434.654458334</v>
      </c>
      <c r="J218" s="385" t="n">
        <f aca="false">IF(I218=0,"",I218/H218)</f>
        <v>-0.16619967602191</v>
      </c>
      <c r="K218" s="386" t="n">
        <f aca="false">D218</f>
        <v>6576686.5307</v>
      </c>
      <c r="L218" s="352"/>
    </row>
    <row r="219" s="62" customFormat="true" ht="13.5" hidden="false" customHeight="false" outlineLevel="0" collapsed="false">
      <c r="A219" s="383" t="str">
        <f aca="false">A97</f>
        <v>Pollution Control</v>
      </c>
      <c r="B219" s="392"/>
      <c r="C219" s="384" t="n">
        <v>17700559.41</v>
      </c>
      <c r="D219" s="384" t="n">
        <v>19486522.7033947</v>
      </c>
      <c r="E219" s="384"/>
      <c r="F219" s="384" t="n">
        <v>1089517.91</v>
      </c>
      <c r="G219" s="384" t="n">
        <v>7762060.13</v>
      </c>
      <c r="H219" s="384" t="n">
        <f aca="false">D219/12*5</f>
        <v>8119384.45974779</v>
      </c>
      <c r="I219" s="385" t="n">
        <f aca="false">G219-H219</f>
        <v>-357324.329747791</v>
      </c>
      <c r="J219" s="385" t="n">
        <f aca="false">IF(I219=0,"",I219/H219)</f>
        <v>-0.0440087954350779</v>
      </c>
      <c r="K219" s="386" t="n">
        <f aca="false">D219</f>
        <v>19486522.7033947</v>
      </c>
      <c r="L219" s="352"/>
    </row>
    <row r="220" s="62" customFormat="true" ht="13.5" hidden="false" customHeight="false" outlineLevel="0" collapsed="false">
      <c r="A220" s="383" t="str">
        <f aca="false">A98</f>
        <v>Soil Conservation</v>
      </c>
      <c r="B220" s="392"/>
      <c r="C220" s="384"/>
      <c r="D220" s="384"/>
      <c r="E220" s="384"/>
      <c r="F220" s="384"/>
      <c r="G220" s="384"/>
      <c r="H220" s="384" t="n">
        <f aca="false">D220/12*5</f>
        <v>0</v>
      </c>
      <c r="I220" s="385" t="n">
        <f aca="false">G220-H220</f>
        <v>0</v>
      </c>
      <c r="J220" s="385" t="str">
        <f aca="false">IF(I220=0,"",I220/H220)</f>
        <v/>
      </c>
      <c r="K220" s="386" t="n">
        <f aca="false">D220</f>
        <v>0</v>
      </c>
      <c r="L220" s="352"/>
    </row>
    <row r="221" s="62" customFormat="true" ht="13.5" hidden="false" customHeight="false" outlineLevel="0" collapsed="false">
      <c r="A221" s="375" t="str">
        <f aca="false">A99</f>
        <v>Trading services</v>
      </c>
      <c r="B221" s="392"/>
      <c r="C221" s="376" t="n">
        <f aca="false">C222+C226+C230+C235</f>
        <v>3843130492.81</v>
      </c>
      <c r="D221" s="376" t="n">
        <f aca="false">D222+D226+D230+D235</f>
        <v>4323067957.30347</v>
      </c>
      <c r="E221" s="376" t="n">
        <f aca="false">E222+E226+E230+E235</f>
        <v>0</v>
      </c>
      <c r="F221" s="376" t="n">
        <f aca="false">F222+F226+F230+F235</f>
        <v>303416321.08</v>
      </c>
      <c r="G221" s="376" t="n">
        <f aca="false">G222+G226+G230+G235</f>
        <v>1732100147.89</v>
      </c>
      <c r="H221" s="376" t="n">
        <f aca="false">H222+H226+H230+H235</f>
        <v>1801278315.54312</v>
      </c>
      <c r="I221" s="376" t="n">
        <f aca="false">I222+I226+I230+I235</f>
        <v>-69178167.653114</v>
      </c>
      <c r="J221" s="376" t="n">
        <f aca="false">IF(I221=0,"",I221/H221)</f>
        <v>-0.0384050410512246</v>
      </c>
      <c r="K221" s="379" t="n">
        <f aca="false">K222+K226+K230+K235</f>
        <v>4323067957.30347</v>
      </c>
      <c r="L221" s="352"/>
    </row>
    <row r="222" s="62" customFormat="true" ht="13.5" hidden="false" customHeight="false" outlineLevel="0" collapsed="false">
      <c r="A222" s="380" t="str">
        <f aca="false">A100</f>
        <v>Energy sources</v>
      </c>
      <c r="B222" s="392"/>
      <c r="C222" s="387" t="n">
        <f aca="false">SUM(C223:C225)</f>
        <v>2518575748.37</v>
      </c>
      <c r="D222" s="387" t="n">
        <f aca="false">SUM(D223:D225)</f>
        <v>2707081565.73717</v>
      </c>
      <c r="E222" s="387" t="n">
        <f aca="false">SUM(E223:E225)</f>
        <v>0</v>
      </c>
      <c r="F222" s="387" t="n">
        <f aca="false">SUM(F223:F225)</f>
        <v>197665974.03</v>
      </c>
      <c r="G222" s="387" t="n">
        <f aca="false">SUM(G223:G225)</f>
        <v>1251090885.03</v>
      </c>
      <c r="H222" s="387" t="n">
        <f aca="false">SUM(H223:H225)</f>
        <v>1127950652.39049</v>
      </c>
      <c r="I222" s="387" t="n">
        <f aca="false">G222-H222</f>
        <v>123140232.639512</v>
      </c>
      <c r="J222" s="387" t="n">
        <f aca="false">IF(I222=0,"",I222/H222)</f>
        <v>0.10917164893565</v>
      </c>
      <c r="K222" s="388" t="n">
        <f aca="false">SUM(K223:K225)</f>
        <v>2707081565.73717</v>
      </c>
      <c r="L222" s="352"/>
    </row>
    <row r="223" s="62" customFormat="true" ht="13.5" hidden="false" customHeight="false" outlineLevel="0" collapsed="false">
      <c r="A223" s="383" t="str">
        <f aca="false">A101</f>
        <v>Electricity </v>
      </c>
      <c r="B223" s="392"/>
      <c r="C223" s="384" t="n">
        <v>2485953246.11</v>
      </c>
      <c r="D223" s="384" t="n">
        <v>2675098909.25217</v>
      </c>
      <c r="E223" s="384"/>
      <c r="F223" s="384" t="n">
        <v>197208158.05</v>
      </c>
      <c r="G223" s="384" t="n">
        <v>1248814971.16</v>
      </c>
      <c r="H223" s="384" t="n">
        <f aca="false">D223/12*5</f>
        <v>1114624545.52174</v>
      </c>
      <c r="I223" s="385" t="n">
        <f aca="false">G223-H223</f>
        <v>134190425.638262</v>
      </c>
      <c r="J223" s="385" t="n">
        <f aca="false">IF(I223=0,"",I223/H223)</f>
        <v>0.120390696739456</v>
      </c>
      <c r="K223" s="386" t="n">
        <f aca="false">D223</f>
        <v>2675098909.25217</v>
      </c>
      <c r="L223" s="352"/>
    </row>
    <row r="224" s="62" customFormat="true" ht="13.5" hidden="false" customHeight="false" outlineLevel="0" collapsed="false">
      <c r="A224" s="383" t="str">
        <f aca="false">A102</f>
        <v>Street Lighting and Signal Systems</v>
      </c>
      <c r="B224" s="392"/>
      <c r="C224" s="384" t="n">
        <v>32622502.26</v>
      </c>
      <c r="D224" s="384" t="n">
        <v>31982656.485</v>
      </c>
      <c r="E224" s="384"/>
      <c r="F224" s="384" t="n">
        <v>457815.98</v>
      </c>
      <c r="G224" s="384" t="n">
        <v>2275913.87</v>
      </c>
      <c r="H224" s="384" t="n">
        <f aca="false">D224/12*5</f>
        <v>13326106.86875</v>
      </c>
      <c r="I224" s="385" t="n">
        <f aca="false">G224-H224</f>
        <v>-11050192.99875</v>
      </c>
      <c r="J224" s="385" t="n">
        <f aca="false">IF(I224=0,"",I224/H224)</f>
        <v>-0.829213896270255</v>
      </c>
      <c r="K224" s="386" t="n">
        <f aca="false">D224</f>
        <v>31982656.485</v>
      </c>
      <c r="L224" s="352"/>
    </row>
    <row r="225" s="62" customFormat="true" ht="13.5" hidden="false" customHeight="false" outlineLevel="0" collapsed="false">
      <c r="A225" s="383" t="str">
        <f aca="false">A103</f>
        <v>Nonelectric Energy</v>
      </c>
      <c r="B225" s="392"/>
      <c r="C225" s="384"/>
      <c r="D225" s="384"/>
      <c r="E225" s="384"/>
      <c r="F225" s="384"/>
      <c r="G225" s="384"/>
      <c r="H225" s="384" t="n">
        <f aca="false">D225/12*5</f>
        <v>0</v>
      </c>
      <c r="I225" s="385" t="n">
        <f aca="false">G225-H225</f>
        <v>0</v>
      </c>
      <c r="J225" s="385" t="str">
        <f aca="false">IF(I225=0,"",I225/H225)</f>
        <v/>
      </c>
      <c r="K225" s="386" t="n">
        <f aca="false">D225</f>
        <v>0</v>
      </c>
      <c r="L225" s="352"/>
    </row>
    <row r="226" s="62" customFormat="true" ht="13.5" hidden="false" customHeight="false" outlineLevel="0" collapsed="false">
      <c r="A226" s="380" t="str">
        <f aca="false">A104</f>
        <v>Water management</v>
      </c>
      <c r="B226" s="392"/>
      <c r="C226" s="387" t="n">
        <f aca="false">SUM(C227:C229)</f>
        <v>916076484.13</v>
      </c>
      <c r="D226" s="387" t="n">
        <f aca="false">SUM(D227:D229)</f>
        <v>1187779784.09701</v>
      </c>
      <c r="E226" s="387" t="n">
        <f aca="false">SUM(E227:E229)</f>
        <v>0</v>
      </c>
      <c r="F226" s="387" t="n">
        <f aca="false">SUM(F227:F229)</f>
        <v>66556228.66</v>
      </c>
      <c r="G226" s="387" t="n">
        <f aca="false">SUM(G227:G229)</f>
        <v>287091910.89</v>
      </c>
      <c r="H226" s="387" t="n">
        <f aca="false">SUM(H227:H229)</f>
        <v>494908243.373756</v>
      </c>
      <c r="I226" s="387" t="n">
        <f aca="false">G226-H226</f>
        <v>-207816332.483756</v>
      </c>
      <c r="J226" s="387" t="n">
        <f aca="false">IF(I226=0,"",I226/H226)</f>
        <v>-0.41990881191852</v>
      </c>
      <c r="K226" s="388" t="n">
        <f aca="false">SUM(K227:K229)</f>
        <v>1187779784.09701</v>
      </c>
      <c r="L226" s="352"/>
    </row>
    <row r="227" s="62" customFormat="true" ht="13.5" hidden="false" customHeight="false" outlineLevel="0" collapsed="false">
      <c r="A227" s="383" t="str">
        <f aca="false">A105</f>
        <v>Water Treatment</v>
      </c>
      <c r="B227" s="392"/>
      <c r="C227" s="384"/>
      <c r="D227" s="384"/>
      <c r="E227" s="384"/>
      <c r="F227" s="384"/>
      <c r="G227" s="384"/>
      <c r="H227" s="384" t="n">
        <f aca="false">D227/12*5</f>
        <v>0</v>
      </c>
      <c r="I227" s="385" t="n">
        <f aca="false">G227-H227</f>
        <v>0</v>
      </c>
      <c r="J227" s="385" t="str">
        <f aca="false">IF(I227=0,"",I227/H227)</f>
        <v/>
      </c>
      <c r="K227" s="386" t="n">
        <f aca="false">D227</f>
        <v>0</v>
      </c>
      <c r="L227" s="352"/>
    </row>
    <row r="228" s="62" customFormat="true" ht="13.5" hidden="false" customHeight="false" outlineLevel="0" collapsed="false">
      <c r="A228" s="383" t="str">
        <f aca="false">A106</f>
        <v>Water Distribution</v>
      </c>
      <c r="B228" s="392"/>
      <c r="C228" s="384" t="n">
        <v>916076484.13</v>
      </c>
      <c r="D228" s="384" t="n">
        <v>1187779784.09701</v>
      </c>
      <c r="E228" s="384"/>
      <c r="F228" s="384" t="n">
        <v>66556228.66</v>
      </c>
      <c r="G228" s="384" t="n">
        <v>287091910.89</v>
      </c>
      <c r="H228" s="384" t="n">
        <f aca="false">D228/12*5</f>
        <v>494908243.373756</v>
      </c>
      <c r="I228" s="385" t="n">
        <f aca="false">G228-H228</f>
        <v>-207816332.483756</v>
      </c>
      <c r="J228" s="385" t="n">
        <f aca="false">IF(I228=0,"",I228/H228)</f>
        <v>-0.41990881191852</v>
      </c>
      <c r="K228" s="386" t="n">
        <f aca="false">D228</f>
        <v>1187779784.09701</v>
      </c>
      <c r="L228" s="352"/>
    </row>
    <row r="229" s="62" customFormat="true" ht="13.5" hidden="false" customHeight="false" outlineLevel="0" collapsed="false">
      <c r="A229" s="383" t="str">
        <f aca="false">A107</f>
        <v>Water Storage</v>
      </c>
      <c r="B229" s="392"/>
      <c r="C229" s="384"/>
      <c r="D229" s="384"/>
      <c r="E229" s="384"/>
      <c r="F229" s="384"/>
      <c r="G229" s="384"/>
      <c r="H229" s="384" t="n">
        <f aca="false">D229/12*5</f>
        <v>0</v>
      </c>
      <c r="I229" s="385" t="n">
        <f aca="false">G229-H229</f>
        <v>0</v>
      </c>
      <c r="J229" s="385" t="str">
        <f aca="false">IF(I229=0,"",I229/H229)</f>
        <v/>
      </c>
      <c r="K229" s="386" t="n">
        <f aca="false">D229</f>
        <v>0</v>
      </c>
      <c r="L229" s="352"/>
    </row>
    <row r="230" s="62" customFormat="true" ht="13.5" hidden="false" customHeight="false" outlineLevel="0" collapsed="false">
      <c r="A230" s="380" t="str">
        <f aca="false">A108</f>
        <v>Waste water management</v>
      </c>
      <c r="B230" s="392"/>
      <c r="C230" s="387" t="n">
        <f aca="false">SUM(C231:C234)</f>
        <v>289705687.1</v>
      </c>
      <c r="D230" s="387" t="n">
        <f aca="false">SUM(D231:D234)</f>
        <v>294534683.930522</v>
      </c>
      <c r="E230" s="387" t="n">
        <f aca="false">SUM(E231:E234)</f>
        <v>0</v>
      </c>
      <c r="F230" s="387" t="n">
        <f aca="false">SUM(F231:F234)</f>
        <v>28149993.02</v>
      </c>
      <c r="G230" s="387" t="n">
        <f aca="false">SUM(G231:G234)</f>
        <v>138415793.47</v>
      </c>
      <c r="H230" s="387" t="n">
        <f aca="false">SUM(H231:H234)</f>
        <v>122722784.971051</v>
      </c>
      <c r="I230" s="387" t="n">
        <f aca="false">G230-H230</f>
        <v>15693008.4989493</v>
      </c>
      <c r="J230" s="387" t="n">
        <f aca="false">IF(I230=0,"",I230/H230)</f>
        <v>0.127873634082303</v>
      </c>
      <c r="K230" s="388" t="n">
        <f aca="false">SUM(K231:K234)</f>
        <v>294534683.930522</v>
      </c>
      <c r="L230" s="352"/>
    </row>
    <row r="231" s="62" customFormat="true" ht="13.5" hidden="false" customHeight="false" outlineLevel="0" collapsed="false">
      <c r="A231" s="383" t="str">
        <f aca="false">A109</f>
        <v>Public Toilets</v>
      </c>
      <c r="B231" s="392"/>
      <c r="C231" s="384" t="n">
        <v>2533654.09</v>
      </c>
      <c r="D231" s="384" t="n">
        <v>3612385.15308</v>
      </c>
      <c r="E231" s="384"/>
      <c r="F231" s="384" t="n">
        <v>707452.04</v>
      </c>
      <c r="G231" s="384" t="n">
        <v>2045166.05</v>
      </c>
      <c r="H231" s="384" t="n">
        <f aca="false">D231/12*5</f>
        <v>1505160.48045</v>
      </c>
      <c r="I231" s="385" t="n">
        <f aca="false">G231-H231</f>
        <v>540005.56955</v>
      </c>
      <c r="J231" s="385" t="n">
        <f aca="false">IF(I231=0,"",I231/H231)</f>
        <v>0.358769431275895</v>
      </c>
      <c r="K231" s="386" t="n">
        <f aca="false">D231</f>
        <v>3612385.15308</v>
      </c>
      <c r="L231" s="352"/>
    </row>
    <row r="232" s="62" customFormat="true" ht="13.5" hidden="false" customHeight="false" outlineLevel="0" collapsed="false">
      <c r="A232" s="383" t="str">
        <f aca="false">A110</f>
        <v>Sewerage</v>
      </c>
      <c r="B232" s="392"/>
      <c r="C232" s="384" t="n">
        <v>259951534.85</v>
      </c>
      <c r="D232" s="384" t="n">
        <v>256271714.627442</v>
      </c>
      <c r="E232" s="384"/>
      <c r="F232" s="384" t="n">
        <v>25442186.6</v>
      </c>
      <c r="G232" s="384" t="n">
        <v>124127779.17</v>
      </c>
      <c r="H232" s="384" t="n">
        <f aca="false">D232/12*5</f>
        <v>106779881.094767</v>
      </c>
      <c r="I232" s="385" t="n">
        <f aca="false">G232-H232</f>
        <v>17347898.0752327</v>
      </c>
      <c r="J232" s="385" t="n">
        <f aca="false">IF(I232=0,"",I232/H232)</f>
        <v>0.162464107445825</v>
      </c>
      <c r="K232" s="386" t="n">
        <f aca="false">D232</f>
        <v>256271714.627442</v>
      </c>
      <c r="L232" s="352"/>
    </row>
    <row r="233" s="62" customFormat="true" ht="13.5" hidden="false" customHeight="false" outlineLevel="0" collapsed="false">
      <c r="A233" s="383" t="str">
        <f aca="false">A111</f>
        <v>Storm Water Management</v>
      </c>
      <c r="B233" s="392"/>
      <c r="C233" s="384" t="n">
        <v>27220498.16</v>
      </c>
      <c r="D233" s="384" t="n">
        <v>34650584.15</v>
      </c>
      <c r="E233" s="384"/>
      <c r="F233" s="384" t="n">
        <v>2000354.38</v>
      </c>
      <c r="G233" s="384" t="n">
        <v>12242848.25</v>
      </c>
      <c r="H233" s="384" t="n">
        <f aca="false">D233/12*5</f>
        <v>14437743.3958333</v>
      </c>
      <c r="I233" s="385" t="n">
        <f aca="false">G233-H233</f>
        <v>-2194895.14583334</v>
      </c>
      <c r="J233" s="385" t="n">
        <f aca="false">IF(I233=0,"",I233/H233)</f>
        <v>-0.152024806485117</v>
      </c>
      <c r="K233" s="386" t="n">
        <f aca="false">D233</f>
        <v>34650584.15</v>
      </c>
      <c r="L233" s="352"/>
    </row>
    <row r="234" s="62" customFormat="true" ht="13.5" hidden="false" customHeight="false" outlineLevel="0" collapsed="false">
      <c r="A234" s="383" t="str">
        <f aca="false">A112</f>
        <v>Waste Water Treatment</v>
      </c>
      <c r="B234" s="392"/>
      <c r="C234" s="384"/>
      <c r="D234" s="384"/>
      <c r="E234" s="384"/>
      <c r="F234" s="384"/>
      <c r="G234" s="384"/>
      <c r="H234" s="384" t="n">
        <f aca="false">D234/12*5</f>
        <v>0</v>
      </c>
      <c r="I234" s="385" t="n">
        <f aca="false">G234-H234</f>
        <v>0</v>
      </c>
      <c r="J234" s="385" t="str">
        <f aca="false">IF(I234=0,"",I234/H234)</f>
        <v/>
      </c>
      <c r="K234" s="386" t="n">
        <f aca="false">D234</f>
        <v>0</v>
      </c>
      <c r="L234" s="352"/>
    </row>
    <row r="235" s="62" customFormat="true" ht="13.5" hidden="false" customHeight="false" outlineLevel="0" collapsed="false">
      <c r="A235" s="380" t="str">
        <f aca="false">A113</f>
        <v>Waste management</v>
      </c>
      <c r="B235" s="392"/>
      <c r="C235" s="387" t="n">
        <f aca="false">SUM(C236:C239)</f>
        <v>118772573.21</v>
      </c>
      <c r="D235" s="387" t="n">
        <f aca="false">SUM(D236:D239)</f>
        <v>133671923.538766</v>
      </c>
      <c r="E235" s="387" t="n">
        <f aca="false">SUM(E236:E239)</f>
        <v>0</v>
      </c>
      <c r="F235" s="387" t="n">
        <f aca="false">SUM(F236:F239)</f>
        <v>11044125.37</v>
      </c>
      <c r="G235" s="387" t="n">
        <f aca="false">SUM(G236:G239)</f>
        <v>55501558.5</v>
      </c>
      <c r="H235" s="387" t="n">
        <f aca="false">SUM(H236:H239)</f>
        <v>55696634.8078191</v>
      </c>
      <c r="I235" s="387" t="n">
        <f aca="false">G235-H235</f>
        <v>-195076.307819098</v>
      </c>
      <c r="J235" s="387" t="n">
        <f aca="false">IF(I235=0,"",I235/H235)</f>
        <v>-0.0035024792519729</v>
      </c>
      <c r="K235" s="387" t="n">
        <f aca="false">SUM(K236:K239)</f>
        <v>133671923.538766</v>
      </c>
      <c r="L235" s="352"/>
    </row>
    <row r="236" s="62" customFormat="true" ht="13.5" hidden="false" customHeight="false" outlineLevel="0" collapsed="false">
      <c r="A236" s="383" t="str">
        <f aca="false">A114</f>
        <v>Recycling</v>
      </c>
      <c r="B236" s="392"/>
      <c r="C236" s="384"/>
      <c r="D236" s="384"/>
      <c r="E236" s="384"/>
      <c r="F236" s="384"/>
      <c r="G236" s="384"/>
      <c r="H236" s="384" t="n">
        <f aca="false">D236/12*5</f>
        <v>0</v>
      </c>
      <c r="I236" s="385" t="n">
        <f aca="false">G236-H236</f>
        <v>0</v>
      </c>
      <c r="J236" s="385" t="str">
        <f aca="false">IF(I236=0,"",I236/H236)</f>
        <v/>
      </c>
      <c r="K236" s="386" t="n">
        <f aca="false">D236</f>
        <v>0</v>
      </c>
      <c r="L236" s="352"/>
    </row>
    <row r="237" s="62" customFormat="true" ht="13.5" hidden="false" customHeight="false" outlineLevel="0" collapsed="false">
      <c r="A237" s="383" t="str">
        <f aca="false">A115</f>
        <v>Solid Waste Disposal (Landfill Sites)</v>
      </c>
      <c r="B237" s="392"/>
      <c r="C237" s="384" t="n">
        <v>10478579.55</v>
      </c>
      <c r="D237" s="384" t="n">
        <v>17279744.0178625</v>
      </c>
      <c r="E237" s="384"/>
      <c r="F237" s="384" t="n">
        <v>1724784.81</v>
      </c>
      <c r="G237" s="384" t="n">
        <v>3442898.88</v>
      </c>
      <c r="H237" s="384" t="n">
        <f aca="false">D237/12*5</f>
        <v>7199893.34077602</v>
      </c>
      <c r="I237" s="385" t="n">
        <f aca="false">G237-H237</f>
        <v>-3756994.46077602</v>
      </c>
      <c r="J237" s="385" t="n">
        <f aca="false">IF(I237=0,"",I237/H237)</f>
        <v>-0.521812516235287</v>
      </c>
      <c r="K237" s="386" t="n">
        <f aca="false">D237</f>
        <v>17279744.0178625</v>
      </c>
      <c r="L237" s="352"/>
    </row>
    <row r="238" s="62" customFormat="true" ht="13.5" hidden="false" customHeight="false" outlineLevel="0" collapsed="false">
      <c r="A238" s="383" t="str">
        <f aca="false">A116</f>
        <v>Solid Waste Removal</v>
      </c>
      <c r="B238" s="392"/>
      <c r="C238" s="384" t="n">
        <v>108293993.66</v>
      </c>
      <c r="D238" s="384" t="n">
        <v>116392179.520903</v>
      </c>
      <c r="E238" s="384"/>
      <c r="F238" s="384" t="n">
        <v>9319340.56</v>
      </c>
      <c r="G238" s="384" t="n">
        <v>52058659.62</v>
      </c>
      <c r="H238" s="384" t="n">
        <f aca="false">D238/12*5</f>
        <v>48496741.4670431</v>
      </c>
      <c r="I238" s="385" t="n">
        <f aca="false">G238-H238</f>
        <v>3561918.15295692</v>
      </c>
      <c r="J238" s="385" t="n">
        <f aca="false">IF(I238=0,"",I238/H238)</f>
        <v>0.0734465459989202</v>
      </c>
      <c r="K238" s="386" t="n">
        <f aca="false">D238</f>
        <v>116392179.520903</v>
      </c>
      <c r="L238" s="352"/>
    </row>
    <row r="239" s="62" customFormat="true" ht="13.5" hidden="false" customHeight="false" outlineLevel="0" collapsed="false">
      <c r="A239" s="383" t="str">
        <f aca="false">A117</f>
        <v>Street Cleaning</v>
      </c>
      <c r="B239" s="372"/>
      <c r="C239" s="384"/>
      <c r="D239" s="384"/>
      <c r="E239" s="384"/>
      <c r="F239" s="384"/>
      <c r="G239" s="384"/>
      <c r="H239" s="384" t="n">
        <f aca="false">D239/12*5</f>
        <v>0</v>
      </c>
      <c r="I239" s="385" t="n">
        <f aca="false">G239-H239</f>
        <v>0</v>
      </c>
      <c r="J239" s="385" t="str">
        <f aca="false">IF(I239=0,"",I239/H239)</f>
        <v/>
      </c>
      <c r="K239" s="386" t="n">
        <f aca="false">D239</f>
        <v>0</v>
      </c>
      <c r="L239" s="352"/>
    </row>
    <row r="240" s="62" customFormat="true" ht="13.5" hidden="false" customHeight="false" outlineLevel="0" collapsed="false">
      <c r="A240" s="375" t="str">
        <f aca="false">A118</f>
        <v>Other</v>
      </c>
      <c r="B240" s="372"/>
      <c r="C240" s="387" t="n">
        <f aca="false">SUM(C241:C246)</f>
        <v>65360613.32</v>
      </c>
      <c r="D240" s="387" t="n">
        <f aca="false">SUM(D241:D246)</f>
        <v>64362345.7255</v>
      </c>
      <c r="E240" s="387" t="n">
        <f aca="false">SUM(E241:E246)</f>
        <v>0</v>
      </c>
      <c r="F240" s="387" t="n">
        <f aca="false">SUM(F241:F246)</f>
        <v>6377974.72</v>
      </c>
      <c r="G240" s="387" t="n">
        <f aca="false">SUM(G241:G246)</f>
        <v>25908032.08</v>
      </c>
      <c r="H240" s="387" t="n">
        <f aca="false">SUM(H241:H246)</f>
        <v>26817644.0522917</v>
      </c>
      <c r="I240" s="387" t="n">
        <f aca="false">G240-H240</f>
        <v>-909611.972291667</v>
      </c>
      <c r="J240" s="387" t="n">
        <f aca="false">IF(I240=0,"",I240/H240)</f>
        <v>-0.033918414701829</v>
      </c>
      <c r="K240" s="388" t="n">
        <f aca="false">SUM(K241:K246)</f>
        <v>64362345.7255</v>
      </c>
      <c r="L240" s="352"/>
    </row>
    <row r="241" s="62" customFormat="true" ht="13.5" hidden="false" customHeight="false" outlineLevel="0" collapsed="false">
      <c r="A241" s="380" t="str">
        <f aca="false">A119</f>
        <v>Abattoirs</v>
      </c>
      <c r="B241" s="372"/>
      <c r="C241" s="384"/>
      <c r="D241" s="384"/>
      <c r="E241" s="384"/>
      <c r="F241" s="384"/>
      <c r="G241" s="384"/>
      <c r="H241" s="384" t="n">
        <f aca="false">D241/12*5</f>
        <v>0</v>
      </c>
      <c r="I241" s="385" t="n">
        <f aca="false">G241-H241</f>
        <v>0</v>
      </c>
      <c r="J241" s="385" t="str">
        <f aca="false">IF(I241=0,"",I241/H241)</f>
        <v/>
      </c>
      <c r="K241" s="386" t="n">
        <f aca="false">D241</f>
        <v>0</v>
      </c>
      <c r="L241" s="352"/>
    </row>
    <row r="242" s="62" customFormat="true" ht="13.5" hidden="false" customHeight="false" outlineLevel="0" collapsed="false">
      <c r="A242" s="380" t="str">
        <f aca="false">A120</f>
        <v>Air Transport</v>
      </c>
      <c r="B242" s="372"/>
      <c r="C242" s="384" t="n">
        <v>25597280.38</v>
      </c>
      <c r="D242" s="384" t="n">
        <v>26366475.553</v>
      </c>
      <c r="E242" s="384"/>
      <c r="F242" s="384" t="n">
        <v>2897649.67</v>
      </c>
      <c r="G242" s="384" t="n">
        <v>9649320.84</v>
      </c>
      <c r="H242" s="384" t="n">
        <f aca="false">D242/12*5</f>
        <v>10986031.4804167</v>
      </c>
      <c r="I242" s="385" t="n">
        <f aca="false">G242-H242</f>
        <v>-1336710.64041667</v>
      </c>
      <c r="J242" s="385" t="n">
        <f aca="false">IF(I242=0,"",I242/H242)</f>
        <v>-0.121673658299582</v>
      </c>
      <c r="K242" s="386" t="n">
        <f aca="false">D242</f>
        <v>26366475.553</v>
      </c>
      <c r="L242" s="352"/>
    </row>
    <row r="243" s="62" customFormat="true" ht="13.5" hidden="false" customHeight="false" outlineLevel="0" collapsed="false">
      <c r="A243" s="380" t="str">
        <f aca="false">A121</f>
        <v>Forestry </v>
      </c>
      <c r="B243" s="372"/>
      <c r="C243" s="384" t="n">
        <v>2692723.35</v>
      </c>
      <c r="D243" s="384" t="n">
        <v>4345414.9915</v>
      </c>
      <c r="E243" s="384"/>
      <c r="F243" s="384" t="n">
        <v>8495.44</v>
      </c>
      <c r="G243" s="384" t="n">
        <v>99267.55</v>
      </c>
      <c r="H243" s="384" t="n">
        <f aca="false">D243/12*5</f>
        <v>1810589.57979167</v>
      </c>
      <c r="I243" s="385" t="n">
        <f aca="false">G243-H243</f>
        <v>-1711322.02979167</v>
      </c>
      <c r="J243" s="385" t="n">
        <f aca="false">IF(I243=0,"",I243/H243)</f>
        <v>-0.945173908483765</v>
      </c>
      <c r="K243" s="386" t="n">
        <f aca="false">D243</f>
        <v>4345414.9915</v>
      </c>
      <c r="L243" s="352"/>
    </row>
    <row r="244" s="62" customFormat="true" ht="13.5" hidden="false" customHeight="false" outlineLevel="0" collapsed="false">
      <c r="A244" s="380" t="str">
        <f aca="false">A122</f>
        <v>Licensing and Regulation</v>
      </c>
      <c r="B244" s="372"/>
      <c r="C244" s="384" t="n">
        <v>4949874.25</v>
      </c>
      <c r="D244" s="384" t="n">
        <v>5402033.569</v>
      </c>
      <c r="E244" s="384"/>
      <c r="F244" s="384" t="n">
        <v>465738.62</v>
      </c>
      <c r="G244" s="384" t="n">
        <v>2411717.35</v>
      </c>
      <c r="H244" s="384" t="n">
        <f aca="false">D244/12*5</f>
        <v>2250847.32041667</v>
      </c>
      <c r="I244" s="385" t="n">
        <f aca="false">G244-H244</f>
        <v>160870.029583334</v>
      </c>
      <c r="J244" s="385" t="n">
        <f aca="false">IF(I244=0,"",I244/H244)</f>
        <v>0.071470875933759</v>
      </c>
      <c r="K244" s="386" t="n">
        <f aca="false">D244</f>
        <v>5402033.569</v>
      </c>
      <c r="L244" s="352"/>
    </row>
    <row r="245" s="62" customFormat="true" ht="13.5" hidden="false" customHeight="false" outlineLevel="0" collapsed="false">
      <c r="A245" s="380" t="str">
        <f aca="false">A123</f>
        <v>Markets</v>
      </c>
      <c r="B245" s="372"/>
      <c r="C245" s="384" t="n">
        <v>30107635.42</v>
      </c>
      <c r="D245" s="384" t="n">
        <v>25556874.369</v>
      </c>
      <c r="E245" s="384"/>
      <c r="F245" s="384" t="n">
        <v>2918712.82</v>
      </c>
      <c r="G245" s="384" t="n">
        <v>13448745.67</v>
      </c>
      <c r="H245" s="384" t="n">
        <f aca="false">D245/12*5</f>
        <v>10648697.65375</v>
      </c>
      <c r="I245" s="385" t="n">
        <f aca="false">G245-H245</f>
        <v>2800048.01625</v>
      </c>
      <c r="J245" s="385" t="n">
        <f aca="false">IF(I245=0,"",I245/H245)</f>
        <v>0.262947461492058</v>
      </c>
      <c r="K245" s="386" t="n">
        <f aca="false">D245</f>
        <v>25556874.369</v>
      </c>
      <c r="L245" s="352"/>
    </row>
    <row r="246" s="62" customFormat="true" ht="13.5" hidden="false" customHeight="false" outlineLevel="0" collapsed="false">
      <c r="A246" s="380" t="str">
        <f aca="false">A124</f>
        <v>Tourism</v>
      </c>
      <c r="B246" s="372"/>
      <c r="C246" s="384" t="n">
        <v>2013099.92</v>
      </c>
      <c r="D246" s="384" t="n">
        <v>2691547.243</v>
      </c>
      <c r="E246" s="384"/>
      <c r="F246" s="384" t="n">
        <v>87378.17</v>
      </c>
      <c r="G246" s="384" t="n">
        <v>298980.67</v>
      </c>
      <c r="H246" s="384" t="n">
        <f aca="false">D246/12*5</f>
        <v>1121478.01791667</v>
      </c>
      <c r="I246" s="385" t="n">
        <f aca="false">G246-H246</f>
        <v>-822497.347916666</v>
      </c>
      <c r="J246" s="385" t="n">
        <f aca="false">IF(I246=0,"",I246/H246)</f>
        <v>-0.733404787946351</v>
      </c>
      <c r="K246" s="386" t="n">
        <f aca="false">D246</f>
        <v>2691547.243</v>
      </c>
      <c r="L246" s="352"/>
    </row>
    <row r="247" s="62" customFormat="true" ht="13.5" hidden="false" customHeight="false" outlineLevel="0" collapsed="false">
      <c r="A247" s="389" t="str">
        <f aca="false">"Total "&amp;A127</f>
        <v>Total Expenditure - Functional</v>
      </c>
      <c r="B247" s="372" t="n">
        <v>3</v>
      </c>
      <c r="C247" s="376" t="n">
        <f aca="false">C128+C148+C197+C221+C240</f>
        <v>5929411526</v>
      </c>
      <c r="D247" s="376" t="n">
        <f aca="false">D128+D148+D197+D221+D240</f>
        <v>6800132724.50105</v>
      </c>
      <c r="E247" s="376" t="n">
        <f aca="false">E128+E148+E197+E221+E240</f>
        <v>0</v>
      </c>
      <c r="F247" s="376" t="n">
        <f aca="false">F128+F148+F197+F221+F240</f>
        <v>466532120.47</v>
      </c>
      <c r="G247" s="376" t="n">
        <f aca="false">G128+G148+G197+G221+G240</f>
        <v>2547335232.57</v>
      </c>
      <c r="H247" s="376" t="n">
        <f aca="false">H128+H148+H197+H221+H240</f>
        <v>2833388635.20877</v>
      </c>
      <c r="I247" s="376" t="n">
        <f aca="false">I128+I148+I197+I221+I240</f>
        <v>-286053402.638769</v>
      </c>
      <c r="J247" s="376" t="n">
        <f aca="false">IF(I247=0,"",I247/H247)</f>
        <v>-0.100958053930252</v>
      </c>
      <c r="K247" s="379" t="n">
        <f aca="false">K128+K148+K197+K221+K240</f>
        <v>6800132724.50105</v>
      </c>
      <c r="L247" s="352"/>
    </row>
    <row r="248" s="62" customFormat="true" ht="13.5" hidden="false" customHeight="false" outlineLevel="0" collapsed="false">
      <c r="A248" s="393" t="str">
        <f aca="false">result</f>
        <v>Surplus/ (Deficit) for the year</v>
      </c>
      <c r="B248" s="394"/>
      <c r="C248" s="395" t="n">
        <f aca="false">C125-C247</f>
        <v>256707768.080002</v>
      </c>
      <c r="D248" s="395" t="n">
        <f aca="false">D125-D247</f>
        <v>1034203916.6445</v>
      </c>
      <c r="E248" s="395" t="n">
        <f aca="false">E125-E247</f>
        <v>0</v>
      </c>
      <c r="F248" s="395" t="n">
        <f aca="false">F125-F247</f>
        <v>46666068.8099999</v>
      </c>
      <c r="G248" s="395" t="n">
        <f aca="false">G125-G247</f>
        <v>311649202.059999</v>
      </c>
      <c r="H248" s="395" t="n">
        <f aca="false">H125-H247</f>
        <v>430918298.601872</v>
      </c>
      <c r="I248" s="395" t="n">
        <f aca="false">G248-H248</f>
        <v>-119269096.541873</v>
      </c>
      <c r="J248" s="395" t="n">
        <f aca="false">IF(I248=0,"",I248/H248)</f>
        <v>-0.276778908969161</v>
      </c>
      <c r="K248" s="396" t="n">
        <f aca="false">K125-K247</f>
        <v>1034203916.6445</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900</v>
      </c>
      <c r="B250" s="398"/>
      <c r="C250" s="400"/>
      <c r="D250" s="400"/>
      <c r="E250" s="399"/>
      <c r="F250" s="399"/>
      <c r="G250" s="399"/>
      <c r="H250" s="399"/>
      <c r="I250" s="399"/>
      <c r="J250" s="399"/>
      <c r="K250" s="399"/>
      <c r="L250" s="352"/>
    </row>
    <row r="251" s="62" customFormat="true" ht="13.5" hidden="false" customHeight="false" outlineLevel="0" collapsed="false">
      <c r="A251" s="174" t="s">
        <v>901</v>
      </c>
      <c r="B251" s="398"/>
      <c r="C251" s="400"/>
      <c r="D251" s="400"/>
      <c r="E251" s="399"/>
      <c r="F251" s="399"/>
      <c r="G251" s="399"/>
      <c r="H251" s="399"/>
      <c r="I251" s="399"/>
      <c r="J251" s="399"/>
      <c r="K251" s="399"/>
      <c r="L251" s="352"/>
    </row>
    <row r="252" s="62" customFormat="true" ht="13.5" hidden="false" customHeight="false" outlineLevel="0" collapsed="false">
      <c r="A252" s="174" t="s">
        <v>902</v>
      </c>
      <c r="B252" s="398"/>
      <c r="C252" s="400"/>
      <c r="D252" s="400"/>
      <c r="E252" s="399"/>
      <c r="F252" s="399"/>
      <c r="G252" s="399"/>
      <c r="H252" s="399"/>
      <c r="I252" s="399"/>
      <c r="J252" s="399"/>
      <c r="K252" s="399"/>
      <c r="L252" s="352"/>
    </row>
    <row r="253" s="62" customFormat="true" ht="26.1" hidden="false" customHeight="true" outlineLevel="0" collapsed="false">
      <c r="A253" s="118" t="s">
        <v>903</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4</v>
      </c>
      <c r="B256" s="398"/>
      <c r="C256" s="351" t="n">
        <f aca="false">C125-'C4-FinPerf RE'!C53</f>
        <v>-62886442.9199991</v>
      </c>
      <c r="D256" s="351" t="n">
        <f aca="false">D125-'C4-FinPerf RE'!D53</f>
        <v>337135270.823424</v>
      </c>
      <c r="E256" s="351" t="n">
        <f aca="false">E125-'C4-FinPerf RE'!E53</f>
        <v>0</v>
      </c>
      <c r="F256" s="351" t="n">
        <f aca="false">F125-'C4-FinPerf RE'!F53</f>
        <v>0</v>
      </c>
      <c r="G256" s="351" t="n">
        <f aca="false">G125-'C4-FinPerf RE'!G53</f>
        <v>0</v>
      </c>
      <c r="H256" s="351" t="n">
        <f aca="false">H125-'C4-FinPerf RE'!H53</f>
        <v>140473029.50976</v>
      </c>
      <c r="I256" s="351" t="n">
        <f aca="false">I125-'C4-FinPerf RE'!I53</f>
        <v>-405322499.180643</v>
      </c>
      <c r="J256" s="351"/>
      <c r="K256" s="351" t="n">
        <f aca="false">K125-'C4-FinPerf RE'!K53</f>
        <v>337135270.823424</v>
      </c>
      <c r="L256" s="352"/>
    </row>
    <row r="257" s="62" customFormat="true" ht="13.5" hidden="false" customHeight="false" outlineLevel="0" collapsed="false">
      <c r="A257" s="403" t="s">
        <v>905</v>
      </c>
      <c r="B257" s="398"/>
      <c r="C257" s="351" t="n">
        <f aca="false">C247-'C4-FinPerf RE'!C36</f>
        <v>-496017023.000001</v>
      </c>
      <c r="D257" s="351" t="n">
        <f aca="false">D247-'C4-FinPerf RE'!D36</f>
        <v>345185831.262339</v>
      </c>
      <c r="E257" s="351" t="n">
        <f aca="false">E247-'C4-FinPerf RE'!E36</f>
        <v>0</v>
      </c>
      <c r="F257" s="351" t="n">
        <f aca="false">F247-'C4-FinPerf RE'!F36</f>
        <v>0</v>
      </c>
      <c r="G257" s="351" t="n">
        <f aca="false">G247-'C4-FinPerf RE'!G36</f>
        <v>0</v>
      </c>
      <c r="H257" s="351" t="n">
        <f aca="false">H247-'C4-FinPerf RE'!H36</f>
        <v>143827429.692642</v>
      </c>
      <c r="I257" s="351" t="n">
        <f aca="false">I247-'C4-FinPerf RE'!I36</f>
        <v>-143827429.692641</v>
      </c>
      <c r="J257" s="351"/>
      <c r="K257" s="351" t="n">
        <f aca="false">K247-'C4-FinPerf RE'!K36</f>
        <v>345185831.262339</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2-12-15T09:27:5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